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5</xdr:row>
                <xdr:rowOff>13</xdr:rowOff>
              </xdr:from>
              <xdr:to>
                <xdr:col>64</xdr:col>
                <xdr:colOff>38</xdr:colOff>
                <xdr:row>17</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8</xdr:row>
                <xdr:rowOff>5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9</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20</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9</xdr:row>
                <xdr:rowOff>12</xdr:rowOff>
              </xdr:from>
              <xdr:to>
                <xdr:col>64</xdr:col>
                <xdr:colOff>38</xdr:colOff>
                <xdr:row>22</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3</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5</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12</xdr:rowOff>
              </xdr:from>
              <xdr:to>
                <xdr:col>64</xdr:col>
                <xdr:colOff>38</xdr:colOff>
                <xdr:row>25</xdr:row>
                <xdr:rowOff>7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12</xdr:rowOff>
              </xdr:from>
              <xdr:to>
                <xdr:col>64</xdr:col>
                <xdr:colOff>38</xdr:colOff>
                <xdr:row>26</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0</xdr:row>
                <xdr:rowOff>39</xdr:rowOff>
              </xdr:from>
              <xdr:to>
                <xdr:col>54</xdr:col>
                <xdr:colOff>321</xdr:colOff>
                <xdr:row>24</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0</xdr:rowOff>
              </xdr:from>
              <xdr:to>
                <xdr:col>64</xdr:col>
                <xdr:colOff>38</xdr:colOff>
                <xdr:row>27</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12</xdr:rowOff>
              </xdr:from>
              <xdr:to>
                <xdr:col>64</xdr:col>
                <xdr:colOff>38</xdr:colOff>
                <xdr:row>27</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7</xdr:row>
                <xdr:rowOff>12</xdr:rowOff>
              </xdr:from>
              <xdr:to>
                <xdr:col>64</xdr:col>
                <xdr:colOff>38</xdr:colOff>
                <xdr:row>28</xdr:row>
                <xdr:rowOff>5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8</xdr:row>
                <xdr:rowOff>12</xdr:rowOff>
              </xdr:from>
              <xdr:to>
                <xdr:col>64</xdr:col>
                <xdr:colOff>38</xdr:colOff>
                <xdr:row>30</xdr:row>
                <xdr:rowOff>5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87</xdr:row>
                <xdr:rowOff>0</xdr:rowOff>
              </xdr:from>
              <xdr:to>
                <xdr:col>64</xdr:col>
                <xdr:colOff>38</xdr:colOff>
                <xdr:row>96</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87</xdr:row>
                <xdr:rowOff>0</xdr:rowOff>
              </xdr:from>
              <xdr:to>
                <xdr:col>64</xdr:col>
                <xdr:colOff>38</xdr:colOff>
                <xdr:row>96</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87</xdr:row>
                <xdr:rowOff>0</xdr:rowOff>
              </xdr:from>
              <xdr:to>
                <xdr:col>64</xdr:col>
                <xdr:colOff>38</xdr:colOff>
                <xdr:row>95</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8</xdr:row>
                <xdr:rowOff>12</xdr:rowOff>
              </xdr:from>
              <xdr:to>
                <xdr:col>54</xdr:col>
                <xdr:colOff>327</xdr:colOff>
                <xdr:row>30</xdr:row>
                <xdr:rowOff>5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9</xdr:row>
                <xdr:rowOff>12</xdr:rowOff>
              </xdr:from>
              <xdr:to>
                <xdr:col>54</xdr:col>
                <xdr:colOff>327</xdr:colOff>
                <xdr:row>31</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0</xdr:row>
                <xdr:rowOff>12</xdr:rowOff>
              </xdr:from>
              <xdr:to>
                <xdr:col>54</xdr:col>
                <xdr:colOff>327</xdr:colOff>
                <xdr:row>33</xdr:row>
                <xdr:rowOff>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2</xdr:row>
                <xdr:rowOff>55</xdr:rowOff>
              </xdr:from>
              <xdr:to>
                <xdr:col>54</xdr:col>
                <xdr:colOff>327</xdr:colOff>
                <xdr:row>33</xdr:row>
                <xdr:rowOff>9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2</xdr:row>
                <xdr:rowOff>12</xdr:rowOff>
              </xdr:from>
              <xdr:to>
                <xdr:col>54</xdr:col>
                <xdr:colOff>327</xdr:colOff>
                <xdr:row>33</xdr:row>
                <xdr:rowOff>10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4</xdr:row>
                <xdr:rowOff>12</xdr:rowOff>
              </xdr:from>
              <xdr:to>
                <xdr:col>54</xdr:col>
                <xdr:colOff>327</xdr:colOff>
                <xdr:row>37</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5</xdr:row>
                <xdr:rowOff>12</xdr:rowOff>
              </xdr:from>
              <xdr:to>
                <xdr:col>54</xdr:col>
                <xdr:colOff>327</xdr:colOff>
                <xdr:row>36</xdr:row>
                <xdr:rowOff>5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12</xdr:rowOff>
              </xdr:from>
              <xdr:to>
                <xdr:col>54</xdr:col>
                <xdr:colOff>327</xdr:colOff>
                <xdr:row>39</xdr:row>
                <xdr:rowOff>7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7</xdr:row>
                <xdr:rowOff>12</xdr:rowOff>
              </xdr:from>
              <xdr:to>
                <xdr:col>54</xdr:col>
                <xdr:colOff>327</xdr:colOff>
                <xdr:row>39</xdr:row>
                <xdr:rowOff>5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8</xdr:row>
                <xdr:rowOff>12</xdr:rowOff>
              </xdr:from>
              <xdr:to>
                <xdr:col>54</xdr:col>
                <xdr:colOff>327</xdr:colOff>
                <xdr:row>40</xdr:row>
                <xdr:rowOff>5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39</xdr:rowOff>
              </xdr:from>
              <xdr:to>
                <xdr:col>54</xdr:col>
                <xdr:colOff>325</xdr:colOff>
                <xdr:row>41</xdr:row>
                <xdr:rowOff>4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25</xdr:colOff>
                <xdr:row>43</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25</xdr:colOff>
                <xdr:row>45</xdr:row>
                <xdr:rowOff>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69</xdr:rowOff>
              </xdr:from>
              <xdr:to>
                <xdr:col>54</xdr:col>
                <xdr:colOff>325</xdr:colOff>
                <xdr:row>46</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0</xdr:rowOff>
              </xdr:from>
              <xdr:to>
                <xdr:col>54</xdr:col>
                <xdr:colOff>325</xdr:colOff>
                <xdr:row>47</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0</xdr:rowOff>
              </xdr:from>
              <xdr:to>
                <xdr:col>54</xdr:col>
                <xdr:colOff>325</xdr:colOff>
                <xdr:row>47</xdr:row>
                <xdr:rowOff>4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0</xdr:rowOff>
              </xdr:from>
              <xdr:to>
                <xdr:col>54</xdr:col>
                <xdr:colOff>325</xdr:colOff>
                <xdr:row>49</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5</xdr:colOff>
                <xdr:row>49</xdr:row>
                <xdr:rowOff>3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8</xdr:row>
                <xdr:rowOff>0</xdr:rowOff>
              </xdr:from>
              <xdr:to>
                <xdr:col>54</xdr:col>
                <xdr:colOff>329</xdr:colOff>
                <xdr:row>50</xdr:row>
                <xdr:rowOff>2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0</xdr:rowOff>
              </xdr:from>
              <xdr:to>
                <xdr:col>54</xdr:col>
                <xdr:colOff>325</xdr:colOff>
                <xdr:row>52</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0</xdr:rowOff>
              </xdr:from>
              <xdr:to>
                <xdr:col>54</xdr:col>
                <xdr:colOff>325</xdr:colOff>
                <xdr:row>53</xdr:row>
                <xdr:rowOff>4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69</xdr:rowOff>
              </xdr:from>
              <xdr:to>
                <xdr:col>54</xdr:col>
                <xdr:colOff>325</xdr:colOff>
                <xdr:row>51</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9</xdr:rowOff>
              </xdr:from>
              <xdr:to>
                <xdr:col>54</xdr:col>
                <xdr:colOff>325</xdr:colOff>
                <xdr:row>58</xdr:row>
                <xdr:rowOff>3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0</xdr:rowOff>
              </xdr:from>
              <xdr:to>
                <xdr:col>54</xdr:col>
                <xdr:colOff>325</xdr:colOff>
                <xdr:row>56</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0</xdr:rowOff>
              </xdr:from>
              <xdr:to>
                <xdr:col>54</xdr:col>
                <xdr:colOff>325</xdr:colOff>
                <xdr:row>55</xdr:row>
                <xdr:rowOff>-7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0</xdr:rowOff>
              </xdr:from>
              <xdr:to>
                <xdr:col>54</xdr:col>
                <xdr:colOff>325</xdr:colOff>
                <xdr:row>60</xdr:row>
                <xdr:rowOff>5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4</xdr:row>
                <xdr:rowOff>47</xdr:rowOff>
              </xdr:from>
              <xdr:to>
                <xdr:col>54</xdr:col>
                <xdr:colOff>317</xdr:colOff>
                <xdr:row>57</xdr:row>
                <xdr:rowOff>3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0</xdr:rowOff>
              </xdr:from>
              <xdr:to>
                <xdr:col>54</xdr:col>
                <xdr:colOff>325</xdr:colOff>
                <xdr:row>65</xdr:row>
                <xdr:rowOff>3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57</xdr:row>
                <xdr:rowOff>0</xdr:rowOff>
              </xdr:from>
              <xdr:to>
                <xdr:col>54</xdr:col>
                <xdr:colOff>95</xdr:colOff>
                <xdr:row>61</xdr:row>
                <xdr:rowOff>2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0</xdr:rowOff>
              </xdr:from>
              <xdr:to>
                <xdr:col>54</xdr:col>
                <xdr:colOff>325</xdr:colOff>
                <xdr:row>61</xdr:row>
                <xdr:rowOff>-4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0</xdr:rowOff>
              </xdr:from>
              <xdr:to>
                <xdr:col>54</xdr:col>
                <xdr:colOff>325</xdr:colOff>
                <xdr:row>63</xdr:row>
                <xdr:rowOff>7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69</xdr:rowOff>
              </xdr:from>
              <xdr:to>
                <xdr:col>54</xdr:col>
                <xdr:colOff>325</xdr:colOff>
                <xdr:row>63</xdr:row>
                <xdr:rowOff>7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69</xdr:rowOff>
              </xdr:from>
              <xdr:to>
                <xdr:col>54</xdr:col>
                <xdr:colOff>325</xdr:colOff>
                <xdr:row>72</xdr:row>
                <xdr:rowOff>18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0</xdr:rowOff>
              </xdr:from>
              <xdr:to>
                <xdr:col>54</xdr:col>
                <xdr:colOff>325</xdr:colOff>
                <xdr:row>72</xdr:row>
                <xdr:rowOff>16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69</xdr:rowOff>
              </xdr:from>
              <xdr:to>
                <xdr:col>54</xdr:col>
                <xdr:colOff>325</xdr:colOff>
                <xdr:row>72</xdr:row>
                <xdr:rowOff>15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0</xdr:rowOff>
              </xdr:from>
              <xdr:to>
                <xdr:col>54</xdr:col>
                <xdr:colOff>321</xdr:colOff>
                <xdr:row>50</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7</xdr:row>
                <xdr:rowOff>41</xdr:rowOff>
              </xdr:from>
              <xdr:to>
                <xdr:col>54</xdr:col>
                <xdr:colOff>321</xdr:colOff>
                <xdr:row>52</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8</xdr:row>
                <xdr:rowOff>0</xdr:rowOff>
              </xdr:from>
              <xdr:to>
                <xdr:col>54</xdr:col>
                <xdr:colOff>321</xdr:colOff>
                <xdr:row>51</xdr:row>
                <xdr:rowOff>6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0</xdr:row>
                <xdr:rowOff>0</xdr:rowOff>
              </xdr:from>
              <xdr:to>
                <xdr:col>54</xdr:col>
                <xdr:colOff>321</xdr:colOff>
                <xdr:row>52</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xdr:row>
                <xdr:rowOff>41</xdr:rowOff>
              </xdr:from>
              <xdr:to>
                <xdr:col>54</xdr:col>
                <xdr:colOff>321</xdr:colOff>
                <xdr:row>56</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1</xdr:row>
                <xdr:rowOff>0</xdr:rowOff>
              </xdr:from>
              <xdr:to>
                <xdr:col>54</xdr:col>
                <xdr:colOff>321</xdr:colOff>
                <xdr:row>74</xdr:row>
                <xdr:rowOff>2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2</xdr:row>
                <xdr:rowOff>0</xdr:rowOff>
              </xdr:from>
              <xdr:to>
                <xdr:col>54</xdr:col>
                <xdr:colOff>321</xdr:colOff>
                <xdr:row>73</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2</xdr:row>
                <xdr:rowOff>47</xdr:rowOff>
              </xdr:from>
              <xdr:to>
                <xdr:col>54</xdr:col>
                <xdr:colOff>321</xdr:colOff>
                <xdr:row>73</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3</xdr:row>
                <xdr:rowOff>69</xdr:rowOff>
              </xdr:from>
              <xdr:to>
                <xdr:col>54</xdr:col>
                <xdr:colOff>321</xdr:colOff>
                <xdr:row>74</xdr:row>
                <xdr:rowOff>1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4</xdr:row>
                <xdr:rowOff>68</xdr:rowOff>
              </xdr:from>
              <xdr:to>
                <xdr:col>54</xdr:col>
                <xdr:colOff>321</xdr:colOff>
                <xdr:row>75</xdr:row>
                <xdr:rowOff>3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5</xdr:row>
                <xdr:rowOff>64</xdr:rowOff>
              </xdr:from>
              <xdr:to>
                <xdr:col>54</xdr:col>
                <xdr:colOff>321</xdr:colOff>
                <xdr:row>77</xdr:row>
                <xdr:rowOff>14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7</xdr:row>
                <xdr:rowOff>0</xdr:rowOff>
              </xdr:from>
              <xdr:to>
                <xdr:col>54</xdr:col>
                <xdr:colOff>321</xdr:colOff>
                <xdr:row>78</xdr:row>
                <xdr:rowOff>2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7</xdr:row>
                <xdr:rowOff>42</xdr:rowOff>
              </xdr:from>
              <xdr:to>
                <xdr:col>54</xdr:col>
                <xdr:colOff>321</xdr:colOff>
                <xdr:row>78</xdr:row>
                <xdr:rowOff>3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8</xdr:row>
                <xdr:rowOff>39</xdr:rowOff>
              </xdr:from>
              <xdr:to>
                <xdr:col>54</xdr:col>
                <xdr:colOff>321</xdr:colOff>
                <xdr:row>79</xdr:row>
                <xdr:rowOff>-7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0</xdr:row>
                <xdr:rowOff>0</xdr:rowOff>
              </xdr:from>
              <xdr:to>
                <xdr:col>54</xdr:col>
                <xdr:colOff>321</xdr:colOff>
                <xdr:row>81</xdr:row>
                <xdr:rowOff>7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1</xdr:row>
                <xdr:rowOff>0</xdr:rowOff>
              </xdr:from>
              <xdr:to>
                <xdr:col>54</xdr:col>
                <xdr:colOff>321</xdr:colOff>
                <xdr:row>82</xdr:row>
                <xdr:rowOff>3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2</xdr:row>
                <xdr:rowOff>0</xdr:rowOff>
              </xdr:from>
              <xdr:to>
                <xdr:col>54</xdr:col>
                <xdr:colOff>321</xdr:colOff>
                <xdr:row>86</xdr:row>
                <xdr:rowOff>3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3</xdr:row>
                <xdr:rowOff>0</xdr:rowOff>
              </xdr:from>
              <xdr:to>
                <xdr:col>54</xdr:col>
                <xdr:colOff>321</xdr:colOff>
                <xdr:row>89</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3</xdr:row>
                <xdr:rowOff>42</xdr:rowOff>
              </xdr:from>
              <xdr:to>
                <xdr:col>54</xdr:col>
                <xdr:colOff>321</xdr:colOff>
                <xdr:row>88</xdr:row>
                <xdr:rowOff>4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4</xdr:row>
                <xdr:rowOff>87</xdr:rowOff>
              </xdr:from>
              <xdr:to>
                <xdr:col>54</xdr:col>
                <xdr:colOff>321</xdr:colOff>
                <xdr:row>91</xdr:row>
                <xdr:rowOff>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0</xdr:rowOff>
              </xdr:from>
              <xdr:to>
                <xdr:col>54</xdr:col>
                <xdr:colOff>326</xdr:colOff>
                <xdr:row>60</xdr:row>
                <xdr:rowOff>36</xdr:rowOff>
              </xdr:to>
            </anchor>
          </commentPr>
        </mc:Choice>
        <mc:Fallback/>
      </mc:AlternateContent>
    </comment>
  </commentList>
</comments>
</file>

<file path=xl/sharedStrings.xml><?xml version="1.0" encoding="utf-8"?>
<sst xmlns="http://schemas.openxmlformats.org/spreadsheetml/2006/main" count="970" uniqueCount="21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Construction of light weight structure on the second floor, Department of Physics , IIT(BHU), Varanasi.</t>
  </si>
  <si>
    <t xml:space="preserve">Contract No: IIT(BHU)/IWD/CT-__/2025-26/____, Dated: ___. __. 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emolishing cement concrete manually/ by mechanical means including disposal of material within 50 metres lead as per direction of Engineer - in - charge.  Nominal concrete 1:3:6 or richer mix (i/c equivalent design mix) (15.2.1)            </t>
  </si>
  <si>
    <t xml:space="preserve">Item-01</t>
  </si>
  <si>
    <t xml:space="preserve">Cum</t>
  </si>
  <si>
    <t xml:space="preserve">Excess(+)</t>
  </si>
  <si>
    <t xml:space="preserve">Full Conversion</t>
  </si>
  <si>
    <t xml:space="preserve">Supplying, Conveying and fixing spls. Including eart</t>
  </si>
  <si>
    <t xml:space="preserve">Nos</t>
  </si>
  <si>
    <t xml:space="preserve">Demolishing brick work manually/ by mechanical means including stacking of serviceable material and disposal of unserviceable material within 50 metres lead as per direction of Engineer-in-charge.In cement mortar   (15.7.4)                                               </t>
  </si>
  <si>
    <t xml:space="preserve">Item-02</t>
  </si>
  <si>
    <t xml:space="preserve">Construction of chamber for 100mm sluice plates</t>
  </si>
  <si>
    <t xml:space="preserve">item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1:2:4 (1 Cement : 2 coarse sand (zone-III) : 4 graded stone aggregate 20 mm nominal size) cum  (4.2.3)</t>
  </si>
  <si>
    <t xml:space="preserve">Item-03</t>
  </si>
  <si>
    <t xml:space="preserve">item3</t>
  </si>
  <si>
    <t xml:space="preserve">Dismantling old plaster or skirting raking out joints and cleaning the surface for plaster including disposal of rubbish to the dumping ground within 50 metres lead. (15.56)</t>
  </si>
  <si>
    <t xml:space="preserve">Item-04</t>
  </si>
  <si>
    <t xml:space="preserve">Sqm</t>
  </si>
  <si>
    <t xml:space="preserve">Supplying, Conveying and fixing spls. Including ea</t>
  </si>
  <si>
    <t xml:space="preserve">item4</t>
  </si>
  <si>
    <t xml:space="preserve">Brick work with common burnt clay F.P.S. (non modular) bricks of class designation 7.5 in superstructure above plinth level up to floor V level in all shapes and sizes in : Cement mortar 1:4 (1 cement : 4 coarse sand) (6.4.1)</t>
  </si>
  <si>
    <t xml:space="preserve">Item-0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5.3)</t>
  </si>
  <si>
    <t xml:space="preserve">Item-06</t>
  </si>
  <si>
    <t xml:space="preserve">cum         </t>
  </si>
  <si>
    <t xml:space="preserve">Steel reinforcement for R.C.C. work including straightening, cutting, bending, placing in position and binding all complete upto plinth level. Thermo-Mechanically Treated bars of grade Fe-500D or more.(5.22A.6)</t>
  </si>
  <si>
    <t xml:space="preserve">Item-07</t>
  </si>
  <si>
    <t xml:space="preserve">kg</t>
  </si>
  <si>
    <t xml:space="preserve">Centering and shuttering including strutting, propping etc. and  removal of form for: Lintels, beams, plinth beams, girders, bressumers and cantilevers with water proof ply 12 mm thick (5.9.21)</t>
  </si>
  <si>
    <t xml:space="preserve">Item-08</t>
  </si>
  <si>
    <t xml:space="preserve">sqm</t>
  </si>
  <si>
    <t xml:space="preserve">Suspended floors, roofs, landings, balconies and access platform with water proof ply 12 mm thick (5.9.20)</t>
  </si>
  <si>
    <t xml:space="preserve">Item-09</t>
  </si>
  <si>
    <t xml:space="preserve">Half brick masonry with common burnt clay F.P.S. (non modular) bricks of class designation 75 in superstructure above plinth level up to floor V level  : Cement mortar 1:4 (1 Cement : 4 coarse sand) (6.13.2)</t>
  </si>
  <si>
    <t xml:space="preserve">Item-10</t>
  </si>
  <si>
    <t xml:space="preserve">12 mm cement plaster of mix :  1:6 (1 cement : 6 coarse sand)   (13.4.2)                                  </t>
  </si>
  <si>
    <t xml:space="preserve">Item-11</t>
  </si>
  <si>
    <t xml:space="preserve">15 mm cement plaster on rough side of single or half brick wall  of mix :1:6 (1 cement : 6 coarse sand) (13.5.2)                            </t>
  </si>
  <si>
    <t xml:space="preserve">Item-12</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11.49.2)</t>
  </si>
  <si>
    <t xml:space="preserve">Item-13</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For fixed portion Powder coated aluminium (minimum thickness of powder coating 50 micron) (21.1.1.2)</t>
  </si>
  <si>
    <t xml:space="preserve">Item-14</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Item-1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Item-16</t>
  </si>
  <si>
    <t xml:space="preserve">Providing and fixing aluminium handles ISI marked anodised (anodic coating not less than grade AC 10 as per IS : 1868) transparent or dyed to required colour or shade with necessary screws etc. complete: 125 mm (9.100.1)</t>
  </si>
  <si>
    <t xml:space="preserve">Item-17</t>
  </si>
  <si>
    <t xml:space="preserve">Nos. </t>
  </si>
  <si>
    <t xml:space="preserve">item5</t>
  </si>
  <si>
    <t xml:space="preserve">Providing and fixing 100mm brass locks (best make of approved quality) for aluminium doors including necessary cutting and making good etc.complete. (21.13)</t>
  </si>
  <si>
    <t xml:space="preserve">Item-18</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19</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20</t>
  </si>
  <si>
    <t xml:space="preserve">Providing and fixing false ceiling at all heights with integral densified calcium silicate reinforced with fibre and natural filler false ceiling tiles of Size 595x595 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Engineer-in-Charge. With 15 mm thick tegular edged light weight calcium  silicate false ceiling tiles. (26.22.1)</t>
  </si>
  <si>
    <t xml:space="preserve">Item-21</t>
  </si>
  <si>
    <t xml:space="preserve">Providing and fixing M.S. grills of required pattern in frames of windows etc. with M.S. flats, square or round bars etc. all complete. Fixed to steel windows by welding (9.48.1)</t>
  </si>
  <si>
    <t xml:space="preserve">Item-22</t>
  </si>
  <si>
    <t xml:space="preserve">kg.</t>
  </si>
  <si>
    <t xml:space="preserve">Providing and fixing fly proof stainless steel grade 304 wire gauge, to windows and clerestory windows using wire gauge with average width of aperture 1.4 mm in both directions with wire of dia. 0.50 mm all complete.With 12 mm mild steel U beading (9.135.2)</t>
  </si>
  <si>
    <t xml:space="preserve">Item-23</t>
  </si>
  <si>
    <t xml:space="preserve">sqm </t>
  </si>
  <si>
    <t xml:space="preserve">Removing dry or oil bound distemper, water proofing cement paint and the like by scrapping, sand papering and preparing the surface smooth including necessary repairs to scratches etc. complete. (13.91)    </t>
  </si>
  <si>
    <t xml:space="preserve">Item-24</t>
  </si>
  <si>
    <t xml:space="preserve">Providing and applying white cement based putty of average thickness 1mm, of approved brand and manufacturer, over the plastered wall surface to prepare the surface even and smooth complete. (13.80)</t>
  </si>
  <si>
    <t xml:space="preserve">Item-25</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13.41.1)</t>
  </si>
  <si>
    <t xml:space="preserve">Item-26</t>
  </si>
  <si>
    <t xml:space="preserve">Distempering with 1st quality acrylic distemper (ready mixed) having VOC (Volatile Organic Compound ) content less than 50 gram/ litre, of approved brand and manufacturer including applying additional coats wherever required to achieve even shade and colour Old work (one or more coats)(13.81.1)</t>
  </si>
  <si>
    <t xml:space="preserve">Item-27</t>
  </si>
  <si>
    <t xml:space="preserve">Finishing walls with Acrylic Smooth exterior paint of required shade : Old work (Two or more coat applied @ 1.67 ltr/ 10 sqm) on existing cement paint surface (13.111.1)</t>
  </si>
  <si>
    <t xml:space="preserve">Item-28</t>
  </si>
  <si>
    <t xml:space="preserve">Finishing walls with Acrylic Smooth exterior paint of required shade :
New work (Two or more coat applied @ 1.67 ltr/10 sqm over and including priming coat of exterior primer applied @ 2.20 kg/10 sqm)  (13.46.1)</t>
  </si>
  <si>
    <t xml:space="preserve">Item-29</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t xml:space="preserve">Item-30</t>
  </si>
  <si>
    <t xml:space="preserve">Providing and fixing soil, waste and vent pipes :  100 mm dia. Centrifugally cast (spun) iron socket &amp; spigot (S &amp;S) pipe as per IS :3989 (17.35.1.2)</t>
  </si>
  <si>
    <t xml:space="preserve">Item-31</t>
  </si>
  <si>
    <t xml:space="preserve">metre</t>
  </si>
  <si>
    <t xml:space="preserve">Providing lead caulked joints to sand cast iron/centrifugally cast (spun) iron pipes and fittings of diameter:    100 mm  (17.58.1)</t>
  </si>
  <si>
    <t xml:space="preserve">Item-32</t>
  </si>
  <si>
    <t xml:space="preserve">Providing and fixing bend of required degree with access door, insertion rubber washer 3 mm thick, bolts and nuts complete.   100 mm Sand cast iron S&amp;S as per IS:- 3989 (17.38.1.2)</t>
  </si>
  <si>
    <t xml:space="preserve">Item-33</t>
  </si>
  <si>
    <t xml:space="preserve">Providing and fixing plain bend of required degree. 100 mm  Sand cast iron S&amp;S as per IS: - 3989 (17.39.1.2)</t>
  </si>
  <si>
    <t xml:space="preserve">Item-34</t>
  </si>
  <si>
    <t xml:space="preserve">Providing and fixing single equal plain junction of required  degree. 100x100x100mm  Sand cast iron S&amp;S as per IS: - 3989 (17.44.1.2)</t>
  </si>
  <si>
    <t xml:space="preserve">Item-35</t>
  </si>
  <si>
    <t xml:space="preserve">Nos.</t>
  </si>
  <si>
    <t xml:space="preserve">Providing and fixing trap of self cleansing design with screwed down or hinged grating with or without vent arm complete, including cost of cutting and making good the walls and floors : 100 mm inlet and 100 mm outlet Sand cast iron S&amp;S as per IS: - 3989 (17.60.1.1)</t>
  </si>
  <si>
    <t xml:space="preserve">Item-36</t>
  </si>
  <si>
    <t xml:space="preserve">Providing and fixing 100mm sand cast Iron grating for gully trap.(17.29)</t>
  </si>
  <si>
    <t xml:space="preserve">Item-37</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t xml:space="preserve">Item-38</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t xml:space="preserve">Item-39</t>
  </si>
  <si>
    <t xml:space="preserve">Providing and fixing P.V.C. waste pipe for sink or wash basin including P.V.C. waste fittings complete. Semi rigid pipe  32 mm dia (17.28.1.1)</t>
  </si>
  <si>
    <t xml:space="preserve">Item-40</t>
  </si>
  <si>
    <t xml:space="preserve">Providing and fixing 600x450 mm beveled edge mirror of superior glass (of approved quality) complete with 6 mm thick hard board ground fixed to wooden cleats with C.P. brass screws and washers complete. (17.31)</t>
  </si>
  <si>
    <t xml:space="preserve">Item-4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t xml:space="preserve">Item-42</t>
  </si>
  <si>
    <t xml:space="preserve">Providing and fixing G.I. pipes complete with G.I. fittings and clamps,including cutting and making good the walls etc. Internal work - exposed on wall </t>
  </si>
  <si>
    <t xml:space="preserve">Item-43</t>
  </si>
  <si>
    <t xml:space="preserve">15mm dia. nominal bore  (18.10.1)</t>
  </si>
  <si>
    <t xml:space="preserve">Item-44</t>
  </si>
  <si>
    <t xml:space="preserve">25mm dia. nominal bore (18.10.3)</t>
  </si>
  <si>
    <t xml:space="preserve">Item-45</t>
  </si>
  <si>
    <t xml:space="preserve">Providing and fixing C.P. brass bib cock of approved quality conforming to IS:8931 15 mm nominal bore (18.49.1)</t>
  </si>
  <si>
    <t xml:space="preserve">Item-46</t>
  </si>
  <si>
    <t xml:space="preserve">Providing and fixing C.P. brass long body bib cock of approved quality conforming to IS standards and weighing not less than 690 gms.15 mm nominal bore (18.53.1)</t>
  </si>
  <si>
    <t xml:space="preserve">Item-47</t>
  </si>
  <si>
    <t xml:space="preserve">Making connection of G.I. distribution branch with G.I.main of following sizes by providing and fixing tee,including cutting and threading the pipe etc. complete. 25 to 40 mm nominal bore (18.13.1)</t>
  </si>
  <si>
    <t xml:space="preserve">Item-4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Item-49</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t xml:space="preserve">Item-50</t>
  </si>
  <si>
    <t xml:space="preserve">Providing and fixing white vitreous china flat back or wall corner type 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 One urinal basin with 5 litre white P.V.C. automatic flushing cistern (17.4.1)</t>
  </si>
  <si>
    <t xml:space="preserve">Item-51</t>
  </si>
  <si>
    <t xml:space="preserve">Painting with synthetic enamel paint of approved brand and manufacture to give an even shade : Two or more coats on new work (13.61.1)</t>
  </si>
  <si>
    <t xml:space="preserve">Item-52</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t xml:space="preserve">Item-53</t>
  </si>
  <si>
    <t xml:space="preserve">Painting with synthetic enamel paint of approved brand and manufacture of required colour to give an even shade : One or more coats on old work (13.99.1)</t>
  </si>
  <si>
    <t xml:space="preserve">Item-54</t>
  </si>
  <si>
    <t xml:space="preserve">Providing and fixing on wall face unplasticised - Rigid PVC rain water pipes conforming to IS : 13592 Type A including jointing with seal ring conforming to  IS : 5382 leaving 10 mm gap for thermal expansion.  (i) Single socketed pipes 110 mm diameter (12.41.2)</t>
  </si>
  <si>
    <t xml:space="preserve">Item-55</t>
  </si>
  <si>
    <t xml:space="preserve">Providing and fixing on wall face unplasticised - PVC moulded fittings/accessories for unplasticised - Rigid PVC rain water pipes conforming to IS : 13592  Type A including jointing with seal ring conforming to IS : 5382 leaving 10 mm gap for thermal expansion.</t>
  </si>
  <si>
    <t xml:space="preserve">Item-56</t>
  </si>
  <si>
    <t xml:space="preserve">Bend  87.5° 110 mm (12.42.5.2)</t>
  </si>
  <si>
    <t xml:space="preserve">Item-57</t>
  </si>
  <si>
    <t xml:space="preserve">Shoe (Plain) 110 mm Shoe (12.42.6.2)</t>
  </si>
  <si>
    <t xml:space="preserve">Item-58</t>
  </si>
  <si>
    <t xml:space="preserve">Coupler 110 mm (12.42.1.2)</t>
  </si>
  <si>
    <t xml:space="preserve">Item-59</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22.3)</t>
  </si>
  <si>
    <t xml:space="preserve">Item-60</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Granite of any colour and shade Area of slab over 0.50 sqm (8.2.2.2)</t>
  </si>
  <si>
    <t xml:space="preserve">Item-61</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 (12.50)</t>
  </si>
  <si>
    <t xml:space="preserve">Item-62</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 Ridges plain (500 - 600mm) (12.51.1)</t>
  </si>
  <si>
    <t xml:space="preserve">Item-63</t>
  </si>
  <si>
    <t xml:space="preserve">Gutter (600 mm over all girth) (12.51.6)</t>
  </si>
  <si>
    <t xml:space="preserve">Item-64</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 Variation in profile dimension in higher side shall be accepted but no extra payment on this account shall be made.  Fixed window / ventilator made of (small series) frame 47 x 50 mm &amp; mullion 47 x 68 mm both having wall thickness of 1.9 ± 0.2 mm and single glazing bead of appropriate dimension. (Area upto 0.75 sqm.) (9.147B.1)</t>
  </si>
  <si>
    <t xml:space="preserve">Item-65</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 Variation in profile dimension in higher side shall be accepted but no extra payment on this account shall be made.    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 (9.147D.1.2)  </t>
  </si>
  <si>
    <t xml:space="preserve">Item-66</t>
  </si>
  <si>
    <t xml:space="preserve">Externalwall panal:-  Providing and fixing of 100 mm thick Puff Panel both side PPGI 0.5 mm thick Puff Panel colour RAL9002), Puff density 40 kg+2/m3, with camlock &amp; Tounge &amp; Groove system for wall. (MR)</t>
  </si>
  <si>
    <t xml:space="preserve">Item-67</t>
  </si>
  <si>
    <t xml:space="preserve">Partition wall panel:-  Providing and fixing of 80 mm thick Puff Panel both side PPGI 0.5 mm thick Puff Panel colour RAL9002), Puff density 40 kg+2/m3, with Camlock &amp; Tounge Groove system for wall. (MR)</t>
  </si>
  <si>
    <t xml:space="preserve">Item-68</t>
  </si>
  <si>
    <t xml:space="preserve">Corrugated roof panel:- Providing and fixing precoated galvanised iron profile puff panel for roof. Thickness of puff 70+/-5mm in (35+/- 5mm over all and 35+/-5mm in corrogated area) in sandwich  style between both side 0.50 mm thick PPGI colour sheet RAL-9002 with zinc coating 120 grams per Sqm as IS:277. Puff density 40 kg+/-2kgs m3, with tounge &amp; groove system work at all height no extra payment for scaffolding work of this item (MR)</t>
  </si>
  <si>
    <t xml:space="preserve">Item-69</t>
  </si>
  <si>
    <t xml:space="preserve">Grouting of hole with mungo chemical in existing slab for mono litic bouding with R.C.C. band after making holes by drill in existing slab including all material and labour. (MR)</t>
  </si>
  <si>
    <t xml:space="preserve">Item-70</t>
  </si>
  <si>
    <t xml:space="preserve">Providing and fixing Pre-fabricated structure steel work bolted or welded in built up section for columns, truss, beams,  and purlin with design criterian of 180 KMPH wind speed and relevent IS codes and all structural member confirming as per IS code 2062.with applying a priming coat of approved steel primer all complete.(MR)</t>
  </si>
  <si>
    <t xml:space="preserve">Item-7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72</t>
  </si>
  <si>
    <t xml:space="preserve">cum</t>
  </si>
  <si>
    <t xml:space="preserve">Modified Estimate Cost after using Correction factor on DSR 2023 on account of GST @ 0.973</t>
  </si>
  <si>
    <t xml:space="preserve">Item-73</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sz val="12"/>
      <color rgb="FF000000"/>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8" fontId="24"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left"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6"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6" fillId="0" borderId="18"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8"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6" fillId="0" borderId="19"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69480</xdr:rowOff>
    </xdr:from>
    <xdr:to>
      <xdr:col>1</xdr:col>
      <xdr:colOff>1965600</xdr:colOff>
      <xdr:row>3</xdr:row>
      <xdr:rowOff>31320</xdr:rowOff>
    </xdr:to>
    <xdr:grpSp>
      <xdr:nvGrpSpPr>
        <xdr:cNvPr id="0" name="Group 1"/>
        <xdr:cNvGrpSpPr/>
      </xdr:nvGrpSpPr>
      <xdr:grpSpPr>
        <a:xfrm>
          <a:off x="70920" y="69480"/>
          <a:ext cx="3264840" cy="216000"/>
          <a:chOff x="70920" y="69480"/>
          <a:chExt cx="3264840" cy="216000"/>
        </a:xfrm>
      </xdr:grpSpPr>
      <xdr:sp>
        <xdr:nvSpPr>
          <xdr:cNvPr id="1" name="Round Diagonal Corner Rectangle 2"/>
          <xdr:cNvSpPr/>
        </xdr:nvSpPr>
        <xdr:spPr>
          <a:xfrm>
            <a:off x="7092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75600"/>
            <a:ext cx="94968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588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08203125" defaultRowHeight="14.5" zeroHeight="false" outlineLevelRow="0" outlineLevelCol="0"/>
  <cols>
    <col collapsed="false" customWidth="true" hidden="false" outlineLevel="0" max="1" min="1" style="1" width="19.44"/>
    <col collapsed="false" customWidth="true" hidden="false" outlineLevel="0" max="2" min="2" style="1" width="111.99"/>
    <col collapsed="false" customWidth="true" hidden="true" outlineLevel="0" max="3" min="3" style="1" width="20.9"/>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true" hidden="true" outlineLevel="0" max="7" min="7" style="1" width="10.35"/>
    <col collapsed="false" customWidth="true" hidden="true" outlineLevel="0" max="8" min="8" style="1" width="7.08"/>
    <col collapsed="false" customWidth="true" hidden="true" outlineLevel="0" max="9" min="9" style="1" width="11.35"/>
    <col collapsed="false" customWidth="true" hidden="true" outlineLevel="0" max="10" min="10" style="1" width="12.35"/>
    <col collapsed="false" customWidth="true" hidden="true" outlineLevel="0" max="11" min="11" style="1" width="17.08"/>
    <col collapsed="false" customWidth="true" hidden="true" outlineLevel="0" max="12" min="12" style="1" width="12.99"/>
    <col collapsed="false" customWidth="true" hidden="true" outlineLevel="0" max="13" min="13" style="1" width="28.99"/>
    <col collapsed="false" customWidth="true" hidden="true" outlineLevel="0" max="14" min="14" style="2" width="13.08"/>
    <col collapsed="false" customWidth="true" hidden="true" outlineLevel="0" max="15" min="15" style="1" width="10.35"/>
    <col collapsed="false" customWidth="true" hidden="true" outlineLevel="0" max="17" min="16" style="1" width="12.99"/>
    <col collapsed="false" customWidth="true" hidden="true" outlineLevel="0" max="19" min="18" style="1" width="7.08"/>
    <col collapsed="false" customWidth="true" hidden="true" outlineLevel="0" max="20" min="20" style="1" width="10.35"/>
    <col collapsed="false" customWidth="true" hidden="true" outlineLevel="0" max="21" min="21" style="1" width="22.35"/>
    <col collapsed="false" customWidth="true" hidden="true" outlineLevel="0" max="22" min="22" style="1" width="23.53"/>
    <col collapsed="false" customWidth="true" hidden="true" outlineLevel="0" max="23" min="23" style="1" width="10.35"/>
    <col collapsed="false" customWidth="true" hidden="true" outlineLevel="0" max="25" min="24" style="1" width="7.08"/>
    <col collapsed="false" customWidth="true" hidden="true" outlineLevel="0" max="29" min="26" style="1" width="10.35"/>
    <col collapsed="false" customWidth="true" hidden="true" outlineLevel="0" max="31" min="30" style="1" width="7.08"/>
    <col collapsed="false" customWidth="true" hidden="true" outlineLevel="0" max="35" min="32" style="1" width="10.35"/>
    <col collapsed="false" customWidth="true" hidden="true" outlineLevel="0" max="37" min="36" style="1" width="7.08"/>
    <col collapsed="false" customWidth="true" hidden="true" outlineLevel="0" max="41" min="38" style="1" width="10.35"/>
    <col collapsed="false" customWidth="true" hidden="true" outlineLevel="0" max="43" min="42" style="1" width="7.08"/>
    <col collapsed="false" customWidth="true" hidden="true" outlineLevel="0" max="45" min="44" style="1" width="10.35"/>
    <col collapsed="false" customWidth="true" hidden="true" outlineLevel="0" max="47" min="46" style="1" width="12.35"/>
    <col collapsed="false" customWidth="true" hidden="true" outlineLevel="0" max="49" min="48" style="1" width="7.08"/>
    <col collapsed="false" customWidth="true" hidden="true" outlineLevel="0" max="51" min="50" style="1" width="12.35"/>
    <col collapsed="false" customWidth="true" hidden="true" outlineLevel="0" max="52" min="52" style="1" width="7.08"/>
    <col collapsed="false" customWidth="true" hidden="false" outlineLevel="0" max="53" min="53" style="1" width="21.62"/>
    <col collapsed="false" customWidth="true" hidden="true" outlineLevel="0" max="54" min="54" style="1" width="17.08"/>
    <col collapsed="false" customWidth="true" hidden="false" outlineLevel="0" max="55" min="55" style="1" width="60.44"/>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39"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50" hidden="false" customHeight="true" outlineLevel="0" collapsed="false">
      <c r="A14" s="50" t="n">
        <v>1</v>
      </c>
      <c r="B14" s="51" t="s">
        <v>45</v>
      </c>
      <c r="C14" s="52" t="s">
        <v>46</v>
      </c>
      <c r="D14" s="53" t="n">
        <v>8</v>
      </c>
      <c r="E14" s="54" t="s">
        <v>47</v>
      </c>
      <c r="F14" s="53" t="n">
        <v>2434.25</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63" t="e">
        <f aca="false">SpellNumber(L14,BB14)</f>
        <v>#VALUE!</v>
      </c>
      <c r="IA14" s="48" t="n">
        <v>1</v>
      </c>
      <c r="IB14" s="64" t="s">
        <v>45</v>
      </c>
      <c r="IC14" s="48" t="s">
        <v>46</v>
      </c>
      <c r="ID14" s="48" t="n">
        <v>8</v>
      </c>
      <c r="IE14" s="49" t="s">
        <v>47</v>
      </c>
      <c r="IF14" s="49" t="s">
        <v>50</v>
      </c>
      <c r="IG14" s="49" t="s">
        <v>43</v>
      </c>
      <c r="IH14" s="49" t="n">
        <v>123.223</v>
      </c>
      <c r="II14" s="49" t="s">
        <v>51</v>
      </c>
    </row>
    <row r="15" s="48" customFormat="true" ht="40.75" hidden="false" customHeight="true" outlineLevel="0" collapsed="false">
      <c r="A15" s="65" t="n">
        <v>2</v>
      </c>
      <c r="B15" s="66" t="s">
        <v>52</v>
      </c>
      <c r="C15" s="52" t="s">
        <v>53</v>
      </c>
      <c r="D15" s="53" t="n">
        <v>29</v>
      </c>
      <c r="E15" s="54" t="s">
        <v>47</v>
      </c>
      <c r="F15" s="53" t="n">
        <v>2060.2</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63" t="e">
        <f aca="false">SpellNumber(L15,BB15)</f>
        <v>#VALUE!</v>
      </c>
      <c r="IA15" s="48" t="n">
        <v>2</v>
      </c>
      <c r="IB15" s="64" t="s">
        <v>52</v>
      </c>
      <c r="IC15" s="48" t="s">
        <v>53</v>
      </c>
      <c r="ID15" s="48" t="n">
        <v>29</v>
      </c>
      <c r="IE15" s="49" t="s">
        <v>47</v>
      </c>
      <c r="IF15" s="49" t="s">
        <v>54</v>
      </c>
      <c r="IG15" s="49" t="s">
        <v>55</v>
      </c>
      <c r="IH15" s="49" t="n">
        <v>213</v>
      </c>
      <c r="II15" s="49" t="s">
        <v>51</v>
      </c>
    </row>
    <row r="16" s="48" customFormat="true" ht="75" hidden="false" customHeight="true" outlineLevel="0" collapsed="false">
      <c r="A16" s="68" t="n">
        <v>3</v>
      </c>
      <c r="B16" s="69" t="s">
        <v>56</v>
      </c>
      <c r="C16" s="52" t="s">
        <v>57</v>
      </c>
      <c r="D16" s="53" t="n">
        <v>9</v>
      </c>
      <c r="E16" s="54" t="s">
        <v>47</v>
      </c>
      <c r="F16" s="53" t="n">
        <v>9895.2</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63" t="e">
        <f aca="false">SpellNumber(L16,BB16)</f>
        <v>#VALUE!</v>
      </c>
      <c r="IA16" s="48" t="n">
        <v>3</v>
      </c>
      <c r="IB16" s="64" t="s">
        <v>56</v>
      </c>
      <c r="IC16" s="48" t="s">
        <v>57</v>
      </c>
      <c r="ID16" s="48" t="n">
        <v>9</v>
      </c>
      <c r="IE16" s="49" t="s">
        <v>47</v>
      </c>
      <c r="IF16" s="49" t="s">
        <v>42</v>
      </c>
      <c r="IG16" s="49" t="s">
        <v>58</v>
      </c>
      <c r="IH16" s="49" t="n">
        <v>10</v>
      </c>
      <c r="II16" s="49" t="s">
        <v>51</v>
      </c>
    </row>
    <row r="17" s="48" customFormat="true" ht="41.5" hidden="false" customHeight="true" outlineLevel="0" collapsed="false">
      <c r="A17" s="65" t="n">
        <v>4</v>
      </c>
      <c r="B17" s="70" t="s">
        <v>59</v>
      </c>
      <c r="C17" s="52" t="s">
        <v>60</v>
      </c>
      <c r="D17" s="53" t="n">
        <v>16</v>
      </c>
      <c r="E17" s="71" t="s">
        <v>61</v>
      </c>
      <c r="F17" s="53" t="n">
        <v>54.65</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63" t="e">
        <f aca="false">SpellNumber(L17,BB17)</f>
        <v>#VALUE!</v>
      </c>
      <c r="IA17" s="48" t="n">
        <v>4</v>
      </c>
      <c r="IB17" s="64" t="s">
        <v>59</v>
      </c>
      <c r="IC17" s="48" t="s">
        <v>60</v>
      </c>
      <c r="ID17" s="48" t="n">
        <v>16</v>
      </c>
      <c r="IE17" s="49" t="s">
        <v>61</v>
      </c>
      <c r="IF17" s="49" t="s">
        <v>62</v>
      </c>
      <c r="IG17" s="49" t="s">
        <v>63</v>
      </c>
      <c r="IH17" s="49" t="n">
        <v>10</v>
      </c>
      <c r="II17" s="49" t="s">
        <v>51</v>
      </c>
    </row>
    <row r="18" s="48" customFormat="true" ht="47" hidden="false" customHeight="true" outlineLevel="0" collapsed="false">
      <c r="A18" s="68" t="n">
        <v>5</v>
      </c>
      <c r="B18" s="72" t="s">
        <v>64</v>
      </c>
      <c r="C18" s="52" t="s">
        <v>65</v>
      </c>
      <c r="D18" s="53" t="n">
        <v>53</v>
      </c>
      <c r="E18" s="73" t="s">
        <v>47</v>
      </c>
      <c r="F18" s="53" t="n">
        <v>9344.35</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63" t="e">
        <f aca="false">SpellNumber(L18,BB18)</f>
        <v>#VALUE!</v>
      </c>
      <c r="IA18" s="48" t="n">
        <v>5</v>
      </c>
      <c r="IB18" s="64" t="s">
        <v>64</v>
      </c>
      <c r="IC18" s="48" t="s">
        <v>65</v>
      </c>
      <c r="ID18" s="48" t="n">
        <v>53</v>
      </c>
      <c r="IE18" s="49" t="s">
        <v>47</v>
      </c>
      <c r="IF18" s="49" t="s">
        <v>50</v>
      </c>
      <c r="IG18" s="49" t="s">
        <v>43</v>
      </c>
      <c r="IH18" s="49" t="n">
        <v>123.223</v>
      </c>
      <c r="II18" s="49" t="s">
        <v>51</v>
      </c>
    </row>
    <row r="19" s="48" customFormat="true" ht="78" hidden="false" customHeight="true" outlineLevel="0" collapsed="false">
      <c r="A19" s="65" t="n">
        <v>6</v>
      </c>
      <c r="B19" s="74" t="s">
        <v>66</v>
      </c>
      <c r="C19" s="52" t="s">
        <v>67</v>
      </c>
      <c r="D19" s="53" t="n">
        <v>13</v>
      </c>
      <c r="E19" s="75" t="s">
        <v>68</v>
      </c>
      <c r="F19" s="53" t="n">
        <v>11505.5</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6"/>
      <c r="AV19" s="60"/>
      <c r="AW19" s="60"/>
      <c r="AX19" s="60"/>
      <c r="AY19" s="60"/>
      <c r="AZ19" s="60"/>
      <c r="BA19" s="61" t="e">
        <f aca="false">total_amount_ba($B$2,$D$2,D19,F19,J19,K19,M19)</f>
        <v>#VALUE!</v>
      </c>
      <c r="BB19" s="62" t="e">
        <f aca="false">BA19+SUM(N19:AZ19)</f>
        <v>#VALUE!</v>
      </c>
      <c r="BC19" s="63" t="e">
        <f aca="false">SpellNumber(L19,BB19)</f>
        <v>#VALUE!</v>
      </c>
      <c r="IA19" s="48" t="n">
        <v>6</v>
      </c>
      <c r="IB19" s="64" t="s">
        <v>66</v>
      </c>
      <c r="IC19" s="48" t="s">
        <v>67</v>
      </c>
      <c r="ID19" s="48" t="n">
        <v>13</v>
      </c>
      <c r="IE19" s="49" t="s">
        <v>68</v>
      </c>
      <c r="IF19" s="49" t="s">
        <v>54</v>
      </c>
      <c r="IG19" s="49" t="s">
        <v>55</v>
      </c>
      <c r="IH19" s="49" t="n">
        <v>213</v>
      </c>
      <c r="II19" s="49" t="s">
        <v>51</v>
      </c>
    </row>
    <row r="20" s="48" customFormat="true" ht="44" hidden="false" customHeight="true" outlineLevel="0" collapsed="false">
      <c r="A20" s="65" t="n">
        <v>7</v>
      </c>
      <c r="B20" s="77" t="s">
        <v>69</v>
      </c>
      <c r="C20" s="52" t="s">
        <v>70</v>
      </c>
      <c r="D20" s="53" t="n">
        <v>1021</v>
      </c>
      <c r="E20" s="78" t="s">
        <v>71</v>
      </c>
      <c r="F20" s="53" t="n">
        <v>107.85</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63" t="e">
        <f aca="false">SpellNumber(L20,BB20)</f>
        <v>#VALUE!</v>
      </c>
      <c r="IA20" s="48" t="n">
        <v>7</v>
      </c>
      <c r="IB20" s="64" t="s">
        <v>69</v>
      </c>
      <c r="IC20" s="48" t="s">
        <v>70</v>
      </c>
      <c r="ID20" s="48" t="n">
        <v>1021</v>
      </c>
      <c r="IE20" s="49" t="s">
        <v>71</v>
      </c>
      <c r="IF20" s="49" t="s">
        <v>42</v>
      </c>
      <c r="IG20" s="49" t="s">
        <v>58</v>
      </c>
      <c r="IH20" s="49" t="n">
        <v>10</v>
      </c>
      <c r="II20" s="49" t="s">
        <v>51</v>
      </c>
    </row>
    <row r="21" s="48" customFormat="true" ht="39.5" hidden="false" customHeight="true" outlineLevel="0" collapsed="false">
      <c r="A21" s="65" t="n">
        <v>8</v>
      </c>
      <c r="B21" s="74" t="s">
        <v>72</v>
      </c>
      <c r="C21" s="52" t="s">
        <v>73</v>
      </c>
      <c r="D21" s="53" t="n">
        <v>74</v>
      </c>
      <c r="E21" s="75" t="s">
        <v>74</v>
      </c>
      <c r="F21" s="53" t="n">
        <v>841.95</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63" t="e">
        <f aca="false">SpellNumber(L21,BB21)</f>
        <v>#VALUE!</v>
      </c>
      <c r="IA21" s="48" t="n">
        <v>8</v>
      </c>
      <c r="IB21" s="48" t="s">
        <v>72</v>
      </c>
      <c r="IC21" s="48" t="s">
        <v>73</v>
      </c>
      <c r="ID21" s="48" t="n">
        <v>74</v>
      </c>
      <c r="IE21" s="49" t="s">
        <v>74</v>
      </c>
      <c r="IF21" s="49" t="s">
        <v>62</v>
      </c>
      <c r="IG21" s="49" t="s">
        <v>63</v>
      </c>
      <c r="IH21" s="49" t="n">
        <v>10</v>
      </c>
      <c r="II21" s="49" t="s">
        <v>51</v>
      </c>
    </row>
    <row r="22" s="48" customFormat="true" ht="33" hidden="false" customHeight="true" outlineLevel="0" collapsed="false">
      <c r="A22" s="68" t="n">
        <v>8.1</v>
      </c>
      <c r="B22" s="72" t="s">
        <v>75</v>
      </c>
      <c r="C22" s="52" t="s">
        <v>76</v>
      </c>
      <c r="D22" s="53" t="n">
        <v>24</v>
      </c>
      <c r="E22" s="73" t="s">
        <v>74</v>
      </c>
      <c r="F22" s="53" t="n">
        <v>1028.4</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63" t="e">
        <f aca="false">SpellNumber(L22,BB22)</f>
        <v>#VALUE!</v>
      </c>
      <c r="IA22" s="48" t="n">
        <v>8.1</v>
      </c>
      <c r="IB22" s="64" t="s">
        <v>75</v>
      </c>
      <c r="IC22" s="48" t="s">
        <v>76</v>
      </c>
      <c r="ID22" s="48" t="n">
        <v>24</v>
      </c>
      <c r="IE22" s="49" t="s">
        <v>74</v>
      </c>
      <c r="IF22" s="49" t="s">
        <v>50</v>
      </c>
      <c r="IG22" s="49" t="s">
        <v>43</v>
      </c>
      <c r="IH22" s="49" t="n">
        <v>123.223</v>
      </c>
      <c r="II22" s="49" t="s">
        <v>51</v>
      </c>
    </row>
    <row r="23" s="48" customFormat="true" ht="38" hidden="false" customHeight="true" outlineLevel="0" collapsed="false">
      <c r="A23" s="79" t="n">
        <v>9</v>
      </c>
      <c r="B23" s="80" t="s">
        <v>77</v>
      </c>
      <c r="C23" s="52" t="s">
        <v>78</v>
      </c>
      <c r="D23" s="53" t="n">
        <v>18</v>
      </c>
      <c r="E23" s="81" t="s">
        <v>74</v>
      </c>
      <c r="F23" s="53" t="n">
        <v>1123.8</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63" t="e">
        <f aca="false">SpellNumber(L23,BB23)</f>
        <v>#VALUE!</v>
      </c>
      <c r="IA23" s="48" t="n">
        <v>9</v>
      </c>
      <c r="IB23" s="64" t="s">
        <v>77</v>
      </c>
      <c r="IC23" s="48" t="s">
        <v>78</v>
      </c>
      <c r="ID23" s="48" t="n">
        <v>18</v>
      </c>
      <c r="IE23" s="49" t="s">
        <v>74</v>
      </c>
      <c r="IF23" s="49" t="s">
        <v>50</v>
      </c>
      <c r="IG23" s="49" t="s">
        <v>43</v>
      </c>
      <c r="IH23" s="49" t="n">
        <v>123.223</v>
      </c>
      <c r="II23" s="49" t="s">
        <v>51</v>
      </c>
    </row>
    <row r="24" s="48" customFormat="true" ht="33.5" hidden="false" customHeight="true" outlineLevel="0" collapsed="false">
      <c r="A24" s="82" t="n">
        <v>10</v>
      </c>
      <c r="B24" s="74" t="s">
        <v>79</v>
      </c>
      <c r="C24" s="52" t="s">
        <v>80</v>
      </c>
      <c r="D24" s="53" t="n">
        <v>230</v>
      </c>
      <c r="E24" s="75" t="s">
        <v>74</v>
      </c>
      <c r="F24" s="53" t="n">
        <v>343.65</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63" t="e">
        <f aca="false">SpellNumber(L24,BB24)</f>
        <v>#VALUE!</v>
      </c>
      <c r="IA24" s="48" t="n">
        <v>10</v>
      </c>
      <c r="IB24" s="64" t="s">
        <v>79</v>
      </c>
      <c r="IC24" s="48" t="s">
        <v>80</v>
      </c>
      <c r="ID24" s="48" t="n">
        <v>230</v>
      </c>
      <c r="IE24" s="49" t="s">
        <v>74</v>
      </c>
      <c r="IF24" s="49" t="s">
        <v>54</v>
      </c>
      <c r="IG24" s="49" t="s">
        <v>55</v>
      </c>
      <c r="IH24" s="49" t="n">
        <v>213</v>
      </c>
      <c r="II24" s="49" t="s">
        <v>51</v>
      </c>
    </row>
    <row r="25" s="48" customFormat="true" ht="39" hidden="false" customHeight="true" outlineLevel="0" collapsed="false">
      <c r="A25" s="82" t="n">
        <v>11</v>
      </c>
      <c r="B25" s="83" t="s">
        <v>81</v>
      </c>
      <c r="C25" s="52" t="s">
        <v>82</v>
      </c>
      <c r="D25" s="53" t="n">
        <v>286</v>
      </c>
      <c r="E25" s="75" t="s">
        <v>74</v>
      </c>
      <c r="F25" s="53" t="n">
        <v>395.35</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63" t="e">
        <f aca="false">SpellNumber(L25,BB25)</f>
        <v>#VALUE!</v>
      </c>
      <c r="IA25" s="48" t="n">
        <v>11</v>
      </c>
      <c r="IB25" s="64" t="s">
        <v>81</v>
      </c>
      <c r="IC25" s="48" t="s">
        <v>82</v>
      </c>
      <c r="ID25" s="48" t="n">
        <v>286</v>
      </c>
      <c r="IE25" s="49" t="s">
        <v>74</v>
      </c>
      <c r="IF25" s="49" t="s">
        <v>42</v>
      </c>
      <c r="IG25" s="49" t="s">
        <v>58</v>
      </c>
      <c r="IH25" s="49" t="n">
        <v>10</v>
      </c>
      <c r="II25" s="49" t="s">
        <v>51</v>
      </c>
    </row>
    <row r="26" s="48" customFormat="true" ht="76.5" hidden="false" customHeight="true" outlineLevel="0" collapsed="false">
      <c r="A26" s="65" t="n">
        <v>12</v>
      </c>
      <c r="B26" s="77" t="s">
        <v>83</v>
      </c>
      <c r="C26" s="52" t="s">
        <v>84</v>
      </c>
      <c r="D26" s="53" t="n">
        <v>468</v>
      </c>
      <c r="E26" s="78" t="s">
        <v>74</v>
      </c>
      <c r="F26" s="53" t="n">
        <v>1725.35</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63" t="e">
        <f aca="false">SpellNumber(L26,BB26)</f>
        <v>#VALUE!</v>
      </c>
      <c r="IA26" s="48" t="n">
        <v>12</v>
      </c>
      <c r="IB26" s="64" t="s">
        <v>83</v>
      </c>
      <c r="IC26" s="48" t="s">
        <v>84</v>
      </c>
      <c r="ID26" s="48" t="n">
        <v>468</v>
      </c>
      <c r="IE26" s="49" t="s">
        <v>74</v>
      </c>
      <c r="IF26" s="49" t="s">
        <v>50</v>
      </c>
      <c r="IG26" s="49" t="s">
        <v>43</v>
      </c>
      <c r="IH26" s="49" t="n">
        <v>123.223</v>
      </c>
      <c r="II26" s="49" t="s">
        <v>51</v>
      </c>
    </row>
    <row r="27" s="48" customFormat="true" ht="125" hidden="false" customHeight="true" outlineLevel="0" collapsed="false">
      <c r="A27" s="79" t="n">
        <v>13</v>
      </c>
      <c r="B27" s="83" t="s">
        <v>85</v>
      </c>
      <c r="C27" s="52" t="s">
        <v>86</v>
      </c>
      <c r="D27" s="53" t="n">
        <v>231</v>
      </c>
      <c r="E27" s="75" t="s">
        <v>71</v>
      </c>
      <c r="F27" s="53" t="n">
        <v>530.9</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63" t="e">
        <f aca="false">SpellNumber(L27,BB27)</f>
        <v>#VALUE!</v>
      </c>
      <c r="IA27" s="48" t="n">
        <v>13</v>
      </c>
      <c r="IB27" s="64" t="s">
        <v>85</v>
      </c>
      <c r="IC27" s="48" t="s">
        <v>86</v>
      </c>
      <c r="ID27" s="48" t="n">
        <v>231</v>
      </c>
      <c r="IE27" s="49" t="s">
        <v>71</v>
      </c>
      <c r="IF27" s="49" t="s">
        <v>54</v>
      </c>
      <c r="IG27" s="49" t="s">
        <v>55</v>
      </c>
      <c r="IH27" s="49" t="n">
        <v>213</v>
      </c>
      <c r="II27" s="49" t="s">
        <v>51</v>
      </c>
    </row>
    <row r="28" s="48" customFormat="true" ht="74" hidden="false" customHeight="true" outlineLevel="0" collapsed="false">
      <c r="A28" s="82" t="n">
        <v>14</v>
      </c>
      <c r="B28" s="84" t="s">
        <v>87</v>
      </c>
      <c r="C28" s="52" t="s">
        <v>88</v>
      </c>
      <c r="D28" s="53" t="n">
        <v>15</v>
      </c>
      <c r="E28" s="85" t="s">
        <v>74</v>
      </c>
      <c r="F28" s="53" t="n">
        <v>1139.3</v>
      </c>
      <c r="G28" s="55"/>
      <c r="H28" s="55"/>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63" t="e">
        <f aca="false">SpellNumber(L28,BB28)</f>
        <v>#VALUE!</v>
      </c>
      <c r="IA28" s="48" t="n">
        <v>14</v>
      </c>
      <c r="IB28" s="64" t="s">
        <v>87</v>
      </c>
      <c r="IC28" s="48" t="s">
        <v>88</v>
      </c>
      <c r="ID28" s="48" t="n">
        <v>15</v>
      </c>
      <c r="IE28" s="49" t="s">
        <v>74</v>
      </c>
      <c r="IF28" s="49" t="s">
        <v>42</v>
      </c>
      <c r="IG28" s="49" t="s">
        <v>58</v>
      </c>
      <c r="IH28" s="49" t="n">
        <v>10</v>
      </c>
      <c r="II28" s="49" t="s">
        <v>51</v>
      </c>
    </row>
    <row r="29" s="48" customFormat="true" ht="58.5" hidden="false" customHeight="true" outlineLevel="0" collapsed="false">
      <c r="A29" s="65" t="n">
        <v>15</v>
      </c>
      <c r="B29" s="84" t="s">
        <v>89</v>
      </c>
      <c r="C29" s="52" t="s">
        <v>90</v>
      </c>
      <c r="D29" s="53" t="n">
        <v>52</v>
      </c>
      <c r="E29" s="85" t="s">
        <v>74</v>
      </c>
      <c r="F29" s="53" t="n">
        <v>1505.25</v>
      </c>
      <c r="G29" s="55"/>
      <c r="H29" s="86"/>
      <c r="I29" s="53" t="s">
        <v>48</v>
      </c>
      <c r="J29" s="57" t="n">
        <f aca="false">IF(I29="Less(-)",-1,1)</f>
        <v>1</v>
      </c>
      <c r="K29" s="55" t="s">
        <v>49</v>
      </c>
      <c r="L29" s="55" t="s">
        <v>4</v>
      </c>
      <c r="M29" s="67"/>
      <c r="N29" s="55"/>
      <c r="O29" s="55"/>
      <c r="P29" s="59"/>
      <c r="Q29" s="55"/>
      <c r="R29" s="55"/>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63" t="e">
        <f aca="false">SpellNumber(L29,BB29)</f>
        <v>#VALUE!</v>
      </c>
      <c r="IA29" s="48" t="n">
        <v>15</v>
      </c>
      <c r="IB29" s="64" t="s">
        <v>89</v>
      </c>
      <c r="IC29" s="48" t="s">
        <v>90</v>
      </c>
      <c r="ID29" s="48" t="n">
        <v>52</v>
      </c>
      <c r="IE29" s="49" t="s">
        <v>74</v>
      </c>
      <c r="IF29" s="49" t="s">
        <v>62</v>
      </c>
      <c r="IG29" s="49" t="s">
        <v>63</v>
      </c>
      <c r="IH29" s="49" t="n">
        <v>10</v>
      </c>
      <c r="II29" s="49" t="s">
        <v>51</v>
      </c>
    </row>
    <row r="30" s="48" customFormat="true" ht="45.5" hidden="false" customHeight="true" outlineLevel="0" collapsed="false">
      <c r="A30" s="87" t="n">
        <v>16</v>
      </c>
      <c r="B30" s="88" t="s">
        <v>91</v>
      </c>
      <c r="C30" s="52" t="s">
        <v>92</v>
      </c>
      <c r="D30" s="53" t="n">
        <v>36</v>
      </c>
      <c r="E30" s="73" t="s">
        <v>93</v>
      </c>
      <c r="F30" s="53" t="n">
        <v>66.25</v>
      </c>
      <c r="G30" s="89"/>
      <c r="H30" s="90"/>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63" t="e">
        <f aca="false">SpellNumber(L30,BB30)</f>
        <v>#VALUE!</v>
      </c>
      <c r="IA30" s="48" t="n">
        <v>16</v>
      </c>
      <c r="IB30" s="64" t="s">
        <v>91</v>
      </c>
      <c r="IC30" s="48" t="s">
        <v>92</v>
      </c>
      <c r="ID30" s="48" t="n">
        <v>36</v>
      </c>
      <c r="IE30" s="49" t="s">
        <v>93</v>
      </c>
      <c r="IF30" s="49" t="s">
        <v>54</v>
      </c>
      <c r="IG30" s="49" t="s">
        <v>94</v>
      </c>
      <c r="IH30" s="49" t="n">
        <v>10</v>
      </c>
      <c r="II30" s="49" t="s">
        <v>51</v>
      </c>
    </row>
    <row r="31" s="48" customFormat="true" ht="42" hidden="false" customHeight="true" outlineLevel="0" collapsed="false">
      <c r="A31" s="65" t="n">
        <v>17</v>
      </c>
      <c r="B31" s="91" t="s">
        <v>95</v>
      </c>
      <c r="C31" s="52" t="s">
        <v>96</v>
      </c>
      <c r="D31" s="53" t="n">
        <v>18</v>
      </c>
      <c r="E31" s="73" t="s">
        <v>51</v>
      </c>
      <c r="F31" s="53" t="n">
        <v>528.85</v>
      </c>
      <c r="G31" s="89"/>
      <c r="H31" s="90"/>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63" t="e">
        <f aca="false">SpellNumber(L31,BB31)</f>
        <v>#VALUE!</v>
      </c>
      <c r="IA31" s="48" t="n">
        <v>17</v>
      </c>
      <c r="IB31" s="64" t="s">
        <v>95</v>
      </c>
      <c r="IC31" s="48" t="s">
        <v>96</v>
      </c>
      <c r="ID31" s="48" t="n">
        <v>18</v>
      </c>
      <c r="IE31" s="49" t="s">
        <v>51</v>
      </c>
      <c r="IF31" s="49" t="s">
        <v>54</v>
      </c>
      <c r="IG31" s="49" t="s">
        <v>94</v>
      </c>
      <c r="IH31" s="49" t="n">
        <v>10</v>
      </c>
      <c r="II31" s="49" t="s">
        <v>51</v>
      </c>
    </row>
    <row r="32" s="48" customFormat="true" ht="58" hidden="false" customHeight="true" outlineLevel="0" collapsed="false">
      <c r="A32" s="79" t="n">
        <v>18</v>
      </c>
      <c r="B32" s="88" t="s">
        <v>97</v>
      </c>
      <c r="C32" s="52" t="s">
        <v>98</v>
      </c>
      <c r="D32" s="53" t="n">
        <v>18</v>
      </c>
      <c r="E32" s="75" t="s">
        <v>51</v>
      </c>
      <c r="F32" s="53" t="n">
        <v>983.15</v>
      </c>
      <c r="G32" s="89"/>
      <c r="H32" s="90"/>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63" t="e">
        <f aca="false">SpellNumber(L32,BB32)</f>
        <v>#VALUE!</v>
      </c>
      <c r="IA32" s="48" t="n">
        <v>18</v>
      </c>
      <c r="IB32" s="64" t="s">
        <v>97</v>
      </c>
      <c r="IC32" s="48" t="s">
        <v>98</v>
      </c>
      <c r="ID32" s="48" t="n">
        <v>18</v>
      </c>
      <c r="IE32" s="49" t="s">
        <v>51</v>
      </c>
      <c r="IF32" s="49" t="s">
        <v>54</v>
      </c>
      <c r="IG32" s="49" t="s">
        <v>94</v>
      </c>
      <c r="IH32" s="49" t="n">
        <v>10</v>
      </c>
      <c r="II32" s="49" t="s">
        <v>51</v>
      </c>
    </row>
    <row r="33" s="48" customFormat="true" ht="59" hidden="false" customHeight="true" outlineLevel="0" collapsed="false">
      <c r="A33" s="79" t="n">
        <v>19</v>
      </c>
      <c r="B33" s="92" t="s">
        <v>99</v>
      </c>
      <c r="C33" s="52" t="s">
        <v>100</v>
      </c>
      <c r="D33" s="53" t="n">
        <v>18</v>
      </c>
      <c r="E33" s="73" t="s">
        <v>93</v>
      </c>
      <c r="F33" s="53" t="n">
        <v>72.35</v>
      </c>
      <c r="G33" s="89"/>
      <c r="H33" s="90"/>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63" t="e">
        <f aca="false">SpellNumber(L33,BB33)</f>
        <v>#VALUE!</v>
      </c>
      <c r="IA33" s="48" t="n">
        <v>19</v>
      </c>
      <c r="IB33" s="64" t="s">
        <v>99</v>
      </c>
      <c r="IC33" s="48" t="s">
        <v>100</v>
      </c>
      <c r="ID33" s="48" t="n">
        <v>18</v>
      </c>
      <c r="IE33" s="49" t="s">
        <v>93</v>
      </c>
      <c r="IF33" s="49" t="s">
        <v>54</v>
      </c>
      <c r="IG33" s="49" t="s">
        <v>94</v>
      </c>
      <c r="IH33" s="49" t="n">
        <v>10</v>
      </c>
      <c r="II33" s="49" t="s">
        <v>51</v>
      </c>
    </row>
    <row r="34" s="48" customFormat="true" ht="213.5" hidden="false" customHeight="true" outlineLevel="0" collapsed="false">
      <c r="A34" s="79" t="n">
        <v>20</v>
      </c>
      <c r="B34" s="69" t="s">
        <v>101</v>
      </c>
      <c r="C34" s="52" t="s">
        <v>102</v>
      </c>
      <c r="D34" s="53" t="n">
        <v>324</v>
      </c>
      <c r="E34" s="73" t="s">
        <v>74</v>
      </c>
      <c r="F34" s="53" t="n">
        <v>2207</v>
      </c>
      <c r="G34" s="89"/>
      <c r="H34" s="90"/>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63" t="e">
        <f aca="false">SpellNumber(L34,BB34)</f>
        <v>#VALUE!</v>
      </c>
      <c r="IA34" s="48" t="n">
        <v>20</v>
      </c>
      <c r="IB34" s="64" t="s">
        <v>101</v>
      </c>
      <c r="IC34" s="48" t="s">
        <v>102</v>
      </c>
      <c r="ID34" s="48" t="n">
        <v>324</v>
      </c>
      <c r="IE34" s="49" t="s">
        <v>74</v>
      </c>
      <c r="IF34" s="49" t="s">
        <v>54</v>
      </c>
      <c r="IG34" s="49" t="s">
        <v>94</v>
      </c>
      <c r="IH34" s="49" t="n">
        <v>10</v>
      </c>
      <c r="II34" s="49" t="s">
        <v>51</v>
      </c>
    </row>
    <row r="35" s="48" customFormat="true" ht="44.5" hidden="false" customHeight="true" outlineLevel="0" collapsed="false">
      <c r="A35" s="65" t="n">
        <v>21</v>
      </c>
      <c r="B35" s="69" t="s">
        <v>103</v>
      </c>
      <c r="C35" s="52" t="s">
        <v>104</v>
      </c>
      <c r="D35" s="53" t="n">
        <v>479</v>
      </c>
      <c r="E35" s="73" t="s">
        <v>105</v>
      </c>
      <c r="F35" s="53" t="n">
        <v>219.1</v>
      </c>
      <c r="G35" s="89"/>
      <c r="H35" s="90"/>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63" t="e">
        <f aca="false">SpellNumber(L35,BB35)</f>
        <v>#VALUE!</v>
      </c>
      <c r="IA35" s="48" t="n">
        <v>21</v>
      </c>
      <c r="IB35" s="64" t="s">
        <v>103</v>
      </c>
      <c r="IC35" s="48" t="s">
        <v>104</v>
      </c>
      <c r="ID35" s="48" t="n">
        <v>479</v>
      </c>
      <c r="IE35" s="49" t="s">
        <v>105</v>
      </c>
      <c r="IF35" s="49" t="s">
        <v>54</v>
      </c>
      <c r="IG35" s="49" t="s">
        <v>94</v>
      </c>
      <c r="IH35" s="49" t="n">
        <v>10</v>
      </c>
      <c r="II35" s="49" t="s">
        <v>51</v>
      </c>
    </row>
    <row r="36" s="48" customFormat="true" ht="54.5" hidden="false" customHeight="true" outlineLevel="0" collapsed="false">
      <c r="A36" s="79" t="n">
        <v>22</v>
      </c>
      <c r="B36" s="69" t="s">
        <v>106</v>
      </c>
      <c r="C36" s="52" t="s">
        <v>107</v>
      </c>
      <c r="D36" s="53" t="n">
        <v>27</v>
      </c>
      <c r="E36" s="73" t="s">
        <v>108</v>
      </c>
      <c r="F36" s="53" t="n">
        <v>1228</v>
      </c>
      <c r="G36" s="89"/>
      <c r="H36" s="90"/>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63" t="e">
        <f aca="false">SpellNumber(L36,BB36)</f>
        <v>#VALUE!</v>
      </c>
      <c r="IA36" s="48" t="n">
        <v>22</v>
      </c>
      <c r="IB36" s="64" t="s">
        <v>106</v>
      </c>
      <c r="IC36" s="48" t="s">
        <v>107</v>
      </c>
      <c r="ID36" s="48" t="n">
        <v>27</v>
      </c>
      <c r="IE36" s="49" t="s">
        <v>108</v>
      </c>
      <c r="IF36" s="49" t="s">
        <v>54</v>
      </c>
      <c r="IG36" s="49" t="s">
        <v>94</v>
      </c>
      <c r="IH36" s="49" t="n">
        <v>10</v>
      </c>
      <c r="II36" s="49" t="s">
        <v>51</v>
      </c>
    </row>
    <row r="37" s="48" customFormat="true" ht="42.5" hidden="false" customHeight="true" outlineLevel="0" collapsed="false">
      <c r="A37" s="65" t="n">
        <v>23</v>
      </c>
      <c r="B37" s="69" t="s">
        <v>109</v>
      </c>
      <c r="C37" s="52" t="s">
        <v>110</v>
      </c>
      <c r="D37" s="53" t="n">
        <v>44</v>
      </c>
      <c r="E37" s="73" t="s">
        <v>74</v>
      </c>
      <c r="F37" s="53" t="n">
        <v>25.15</v>
      </c>
      <c r="G37" s="89"/>
      <c r="H37" s="90"/>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63" t="e">
        <f aca="false">SpellNumber(L37,BB37)</f>
        <v>#VALUE!</v>
      </c>
      <c r="IA37" s="48" t="n">
        <v>23</v>
      </c>
      <c r="IB37" s="64" t="s">
        <v>109</v>
      </c>
      <c r="IC37" s="48" t="s">
        <v>110</v>
      </c>
      <c r="ID37" s="48" t="n">
        <v>44</v>
      </c>
      <c r="IE37" s="49" t="s">
        <v>74</v>
      </c>
      <c r="IF37" s="49" t="s">
        <v>54</v>
      </c>
      <c r="IG37" s="49" t="s">
        <v>94</v>
      </c>
      <c r="IH37" s="49" t="n">
        <v>10</v>
      </c>
      <c r="II37" s="49" t="s">
        <v>51</v>
      </c>
    </row>
    <row r="38" s="48" customFormat="true" ht="42.5" hidden="false" customHeight="true" outlineLevel="0" collapsed="false">
      <c r="A38" s="65" t="n">
        <v>24</v>
      </c>
      <c r="B38" s="69" t="s">
        <v>111</v>
      </c>
      <c r="C38" s="52" t="s">
        <v>112</v>
      </c>
      <c r="D38" s="53" t="n">
        <v>274</v>
      </c>
      <c r="E38" s="73" t="s">
        <v>108</v>
      </c>
      <c r="F38" s="53" t="n">
        <v>156.05</v>
      </c>
      <c r="G38" s="89"/>
      <c r="H38" s="90"/>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63" t="e">
        <f aca="false">SpellNumber(L38,BB38)</f>
        <v>#VALUE!</v>
      </c>
      <c r="IA38" s="48" t="n">
        <v>24</v>
      </c>
      <c r="IB38" s="64" t="s">
        <v>111</v>
      </c>
      <c r="IC38" s="48" t="s">
        <v>112</v>
      </c>
      <c r="ID38" s="48" t="n">
        <v>274</v>
      </c>
      <c r="IE38" s="49" t="s">
        <v>108</v>
      </c>
      <c r="IF38" s="49" t="s">
        <v>54</v>
      </c>
      <c r="IG38" s="49" t="s">
        <v>94</v>
      </c>
      <c r="IH38" s="49" t="n">
        <v>10</v>
      </c>
      <c r="II38" s="49" t="s">
        <v>51</v>
      </c>
    </row>
    <row r="39" s="48" customFormat="true" ht="60" hidden="false" customHeight="true" outlineLevel="0" collapsed="false">
      <c r="A39" s="79" t="n">
        <v>25</v>
      </c>
      <c r="B39" s="69" t="s">
        <v>113</v>
      </c>
      <c r="C39" s="52" t="s">
        <v>114</v>
      </c>
      <c r="D39" s="53" t="n">
        <v>274</v>
      </c>
      <c r="E39" s="73" t="s">
        <v>74</v>
      </c>
      <c r="F39" s="53" t="n">
        <v>185.65</v>
      </c>
      <c r="G39" s="89"/>
      <c r="H39" s="90"/>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63" t="e">
        <f aca="false">SpellNumber(L39,BB39)</f>
        <v>#VALUE!</v>
      </c>
      <c r="IA39" s="48" t="n">
        <v>25</v>
      </c>
      <c r="IB39" s="64" t="s">
        <v>113</v>
      </c>
      <c r="IC39" s="48" t="s">
        <v>114</v>
      </c>
      <c r="ID39" s="48" t="n">
        <v>274</v>
      </c>
      <c r="IE39" s="49" t="s">
        <v>74</v>
      </c>
      <c r="IF39" s="49" t="s">
        <v>54</v>
      </c>
      <c r="IG39" s="49" t="s">
        <v>94</v>
      </c>
      <c r="IH39" s="49" t="n">
        <v>10</v>
      </c>
      <c r="II39" s="49" t="s">
        <v>51</v>
      </c>
    </row>
    <row r="40" s="48" customFormat="true" ht="57" hidden="false" customHeight="true" outlineLevel="0" collapsed="false">
      <c r="A40" s="79" t="n">
        <v>26</v>
      </c>
      <c r="B40" s="93" t="s">
        <v>115</v>
      </c>
      <c r="C40" s="52" t="s">
        <v>116</v>
      </c>
      <c r="D40" s="53" t="n">
        <v>278</v>
      </c>
      <c r="E40" s="94" t="s">
        <v>74</v>
      </c>
      <c r="F40" s="53" t="n">
        <v>62.7</v>
      </c>
      <c r="G40" s="89"/>
      <c r="H40" s="90"/>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63" t="e">
        <f aca="false">SpellNumber(L40,BB40)</f>
        <v>#VALUE!</v>
      </c>
      <c r="IA40" s="48" t="n">
        <v>26</v>
      </c>
      <c r="IB40" s="64" t="s">
        <v>115</v>
      </c>
      <c r="IC40" s="48" t="s">
        <v>116</v>
      </c>
      <c r="ID40" s="48" t="n">
        <v>278</v>
      </c>
      <c r="IE40" s="49" t="s">
        <v>74</v>
      </c>
      <c r="IF40" s="49" t="s">
        <v>54</v>
      </c>
      <c r="IG40" s="49" t="s">
        <v>94</v>
      </c>
      <c r="IH40" s="49" t="n">
        <v>10</v>
      </c>
      <c r="II40" s="49" t="s">
        <v>51</v>
      </c>
    </row>
    <row r="41" s="48" customFormat="true" ht="44" hidden="false" customHeight="true" outlineLevel="0" collapsed="false">
      <c r="A41" s="65" t="n">
        <v>27</v>
      </c>
      <c r="B41" s="69" t="s">
        <v>117</v>
      </c>
      <c r="C41" s="52" t="s">
        <v>118</v>
      </c>
      <c r="D41" s="53" t="n">
        <v>1088</v>
      </c>
      <c r="E41" s="73" t="s">
        <v>74</v>
      </c>
      <c r="F41" s="53" t="n">
        <v>120.75</v>
      </c>
      <c r="G41" s="89"/>
      <c r="H41" s="90"/>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63" t="e">
        <f aca="false">SpellNumber(L41,BB41)</f>
        <v>#VALUE!</v>
      </c>
      <c r="IA41" s="48" t="n">
        <v>27</v>
      </c>
      <c r="IB41" s="64" t="s">
        <v>117</v>
      </c>
      <c r="IC41" s="48" t="s">
        <v>118</v>
      </c>
      <c r="ID41" s="48" t="n">
        <v>1088</v>
      </c>
      <c r="IE41" s="49" t="s">
        <v>74</v>
      </c>
      <c r="IF41" s="49" t="s">
        <v>54</v>
      </c>
      <c r="IG41" s="49" t="s">
        <v>94</v>
      </c>
      <c r="IH41" s="49" t="n">
        <v>10</v>
      </c>
      <c r="II41" s="49" t="s">
        <v>51</v>
      </c>
    </row>
    <row r="42" s="48" customFormat="true" ht="35.5" hidden="false" customHeight="true" outlineLevel="0" collapsed="false">
      <c r="A42" s="79" t="n">
        <v>28</v>
      </c>
      <c r="B42" s="69" t="s">
        <v>119</v>
      </c>
      <c r="C42" s="52" t="s">
        <v>120</v>
      </c>
      <c r="D42" s="53" t="n">
        <v>286</v>
      </c>
      <c r="E42" s="73" t="s">
        <v>74</v>
      </c>
      <c r="F42" s="53" t="n">
        <v>160.6</v>
      </c>
      <c r="G42" s="89"/>
      <c r="H42" s="90"/>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63" t="e">
        <f aca="false">SpellNumber(L42,BB42)</f>
        <v>#VALUE!</v>
      </c>
      <c r="IA42" s="48" t="n">
        <v>28</v>
      </c>
      <c r="IB42" s="64" t="s">
        <v>119</v>
      </c>
      <c r="IC42" s="48" t="s">
        <v>120</v>
      </c>
      <c r="ID42" s="48" t="n">
        <v>286</v>
      </c>
      <c r="IE42" s="49" t="s">
        <v>74</v>
      </c>
      <c r="IF42" s="49" t="s">
        <v>54</v>
      </c>
      <c r="IG42" s="49" t="s">
        <v>94</v>
      </c>
      <c r="IH42" s="49" t="n">
        <v>10</v>
      </c>
      <c r="II42" s="49" t="s">
        <v>51</v>
      </c>
    </row>
    <row r="43" s="48" customFormat="true" ht="53.5" hidden="false" customHeight="true" outlineLevel="0" collapsed="false">
      <c r="A43" s="95" t="n">
        <v>29</v>
      </c>
      <c r="B43" s="93" t="s">
        <v>121</v>
      </c>
      <c r="C43" s="52" t="s">
        <v>122</v>
      </c>
      <c r="D43" s="53" t="n">
        <v>5</v>
      </c>
      <c r="E43" s="94" t="s">
        <v>74</v>
      </c>
      <c r="F43" s="53" t="n">
        <v>199.35</v>
      </c>
      <c r="G43" s="89"/>
      <c r="H43" s="90"/>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63" t="e">
        <f aca="false">SpellNumber(L43,BB43)</f>
        <v>#VALUE!</v>
      </c>
      <c r="IA43" s="48" t="n">
        <v>29</v>
      </c>
      <c r="IB43" s="64" t="s">
        <v>121</v>
      </c>
      <c r="IC43" s="48" t="s">
        <v>122</v>
      </c>
      <c r="ID43" s="48" t="n">
        <v>5</v>
      </c>
      <c r="IE43" s="49" t="s">
        <v>74</v>
      </c>
      <c r="IF43" s="49" t="s">
        <v>54</v>
      </c>
      <c r="IG43" s="49" t="s">
        <v>94</v>
      </c>
      <c r="IH43" s="49" t="n">
        <v>10</v>
      </c>
      <c r="II43" s="49" t="s">
        <v>51</v>
      </c>
    </row>
    <row r="44" s="48" customFormat="true" ht="44" hidden="false" customHeight="true" outlineLevel="0" collapsed="false">
      <c r="A44" s="95" t="n">
        <v>30</v>
      </c>
      <c r="B44" s="69" t="s">
        <v>123</v>
      </c>
      <c r="C44" s="52" t="s">
        <v>124</v>
      </c>
      <c r="D44" s="53" t="n">
        <v>35</v>
      </c>
      <c r="E44" s="73" t="s">
        <v>125</v>
      </c>
      <c r="F44" s="53" t="n">
        <v>1180.75</v>
      </c>
      <c r="G44" s="89"/>
      <c r="H44" s="90"/>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63" t="e">
        <f aca="false">SpellNumber(L44,BB44)</f>
        <v>#VALUE!</v>
      </c>
      <c r="IA44" s="48" t="n">
        <v>30</v>
      </c>
      <c r="IB44" s="64" t="s">
        <v>123</v>
      </c>
      <c r="IC44" s="48" t="s">
        <v>124</v>
      </c>
      <c r="ID44" s="48" t="n">
        <v>35</v>
      </c>
      <c r="IE44" s="49" t="s">
        <v>125</v>
      </c>
      <c r="IF44" s="49" t="s">
        <v>54</v>
      </c>
      <c r="IG44" s="49" t="s">
        <v>94</v>
      </c>
      <c r="IH44" s="49" t="n">
        <v>10</v>
      </c>
      <c r="II44" s="49" t="s">
        <v>51</v>
      </c>
    </row>
    <row r="45" s="48" customFormat="true" ht="36.65" hidden="false" customHeight="true" outlineLevel="0" collapsed="false">
      <c r="A45" s="96" t="n">
        <v>31</v>
      </c>
      <c r="B45" s="93" t="s">
        <v>126</v>
      </c>
      <c r="C45" s="52" t="s">
        <v>127</v>
      </c>
      <c r="D45" s="53" t="n">
        <v>44</v>
      </c>
      <c r="E45" s="73" t="s">
        <v>93</v>
      </c>
      <c r="F45" s="53" t="n">
        <v>622.5</v>
      </c>
      <c r="G45" s="89"/>
      <c r="H45" s="90"/>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63" t="e">
        <f aca="false">SpellNumber(L45,BB45)</f>
        <v>#VALUE!</v>
      </c>
      <c r="IA45" s="48" t="n">
        <v>31</v>
      </c>
      <c r="IB45" s="64" t="s">
        <v>126</v>
      </c>
      <c r="IC45" s="48" t="s">
        <v>127</v>
      </c>
      <c r="ID45" s="48" t="n">
        <v>44</v>
      </c>
      <c r="IE45" s="49" t="s">
        <v>93</v>
      </c>
      <c r="IF45" s="49" t="s">
        <v>54</v>
      </c>
      <c r="IG45" s="49" t="s">
        <v>94</v>
      </c>
      <c r="IH45" s="49" t="n">
        <v>10</v>
      </c>
      <c r="II45" s="49" t="s">
        <v>51</v>
      </c>
    </row>
    <row r="46" s="48" customFormat="true" ht="41" hidden="false" customHeight="true" outlineLevel="0" collapsed="false">
      <c r="A46" s="65" t="n">
        <v>32</v>
      </c>
      <c r="B46" s="77" t="s">
        <v>128</v>
      </c>
      <c r="C46" s="52" t="s">
        <v>129</v>
      </c>
      <c r="D46" s="53" t="n">
        <v>6</v>
      </c>
      <c r="E46" s="85" t="s">
        <v>93</v>
      </c>
      <c r="F46" s="53" t="n">
        <v>705.2</v>
      </c>
      <c r="G46" s="89"/>
      <c r="H46" s="90"/>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63" t="e">
        <f aca="false">SpellNumber(L46,BB46)</f>
        <v>#VALUE!</v>
      </c>
      <c r="IA46" s="48" t="n">
        <v>32</v>
      </c>
      <c r="IB46" s="64" t="s">
        <v>128</v>
      </c>
      <c r="IC46" s="48" t="s">
        <v>129</v>
      </c>
      <c r="ID46" s="48" t="n">
        <v>6</v>
      </c>
      <c r="IE46" s="49" t="s">
        <v>93</v>
      </c>
      <c r="IF46" s="49" t="s">
        <v>54</v>
      </c>
      <c r="IG46" s="49" t="s">
        <v>94</v>
      </c>
      <c r="IH46" s="49" t="n">
        <v>10</v>
      </c>
      <c r="II46" s="49" t="s">
        <v>51</v>
      </c>
    </row>
    <row r="47" s="48" customFormat="true" ht="32.5" hidden="false" customHeight="true" outlineLevel="0" collapsed="false">
      <c r="A47" s="79" t="n">
        <v>33</v>
      </c>
      <c r="B47" s="93" t="s">
        <v>130</v>
      </c>
      <c r="C47" s="52" t="s">
        <v>131</v>
      </c>
      <c r="D47" s="53" t="n">
        <v>6</v>
      </c>
      <c r="E47" s="94" t="s">
        <v>93</v>
      </c>
      <c r="F47" s="53" t="n">
        <v>570.05</v>
      </c>
      <c r="G47" s="89"/>
      <c r="H47" s="90"/>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63" t="e">
        <f aca="false">SpellNumber(L47,BB47)</f>
        <v>#VALUE!</v>
      </c>
      <c r="IA47" s="48" t="n">
        <v>33</v>
      </c>
      <c r="IB47" s="64" t="s">
        <v>130</v>
      </c>
      <c r="IC47" s="48" t="s">
        <v>131</v>
      </c>
      <c r="ID47" s="48" t="n">
        <v>6</v>
      </c>
      <c r="IE47" s="49" t="s">
        <v>93</v>
      </c>
      <c r="IF47" s="49" t="s">
        <v>54</v>
      </c>
      <c r="IG47" s="49" t="s">
        <v>94</v>
      </c>
      <c r="IH47" s="49" t="n">
        <v>10</v>
      </c>
      <c r="II47" s="49" t="s">
        <v>51</v>
      </c>
    </row>
    <row r="48" s="48" customFormat="true" ht="43.5" hidden="false" customHeight="true" outlineLevel="0" collapsed="false">
      <c r="A48" s="79" t="n">
        <v>34</v>
      </c>
      <c r="B48" s="93" t="s">
        <v>132</v>
      </c>
      <c r="C48" s="52" t="s">
        <v>133</v>
      </c>
      <c r="D48" s="53" t="n">
        <v>6</v>
      </c>
      <c r="E48" s="94" t="s">
        <v>134</v>
      </c>
      <c r="F48" s="53" t="n">
        <v>811.9</v>
      </c>
      <c r="G48" s="89"/>
      <c r="H48" s="90"/>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63" t="e">
        <f aca="false">SpellNumber(L48,BB48)</f>
        <v>#VALUE!</v>
      </c>
      <c r="IA48" s="48" t="n">
        <v>34</v>
      </c>
      <c r="IB48" s="64" t="s">
        <v>132</v>
      </c>
      <c r="IC48" s="48" t="s">
        <v>133</v>
      </c>
      <c r="ID48" s="48" t="n">
        <v>6</v>
      </c>
      <c r="IE48" s="49" t="s">
        <v>134</v>
      </c>
      <c r="IF48" s="49" t="s">
        <v>54</v>
      </c>
      <c r="IG48" s="49" t="s">
        <v>94</v>
      </c>
      <c r="IH48" s="49" t="n">
        <v>10</v>
      </c>
      <c r="II48" s="49" t="s">
        <v>51</v>
      </c>
    </row>
    <row r="49" s="48" customFormat="true" ht="51.5" hidden="false" customHeight="true" outlineLevel="0" collapsed="false">
      <c r="A49" s="95" t="n">
        <v>35</v>
      </c>
      <c r="B49" s="69" t="s">
        <v>135</v>
      </c>
      <c r="C49" s="52" t="s">
        <v>136</v>
      </c>
      <c r="D49" s="53" t="n">
        <v>4</v>
      </c>
      <c r="E49" s="73" t="s">
        <v>93</v>
      </c>
      <c r="F49" s="53" t="n">
        <v>1996.5</v>
      </c>
      <c r="G49" s="89"/>
      <c r="H49" s="90"/>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63" t="e">
        <f aca="false">SpellNumber(L49,BB49)</f>
        <v>#VALUE!</v>
      </c>
      <c r="IA49" s="48" t="n">
        <v>35</v>
      </c>
      <c r="IB49" s="64" t="s">
        <v>135</v>
      </c>
      <c r="IC49" s="48" t="s">
        <v>136</v>
      </c>
      <c r="ID49" s="48" t="n">
        <v>4</v>
      </c>
      <c r="IE49" s="49" t="s">
        <v>93</v>
      </c>
      <c r="IF49" s="49" t="s">
        <v>54</v>
      </c>
      <c r="IG49" s="49" t="s">
        <v>94</v>
      </c>
      <c r="IH49" s="49" t="n">
        <v>10</v>
      </c>
      <c r="II49" s="49" t="s">
        <v>51</v>
      </c>
    </row>
    <row r="50" s="48" customFormat="true" ht="38.5" hidden="false" customHeight="true" outlineLevel="0" collapsed="false">
      <c r="A50" s="95" t="n">
        <v>36</v>
      </c>
      <c r="B50" s="69" t="s">
        <v>137</v>
      </c>
      <c r="C50" s="52" t="s">
        <v>138</v>
      </c>
      <c r="D50" s="53" t="n">
        <v>6</v>
      </c>
      <c r="E50" s="73" t="s">
        <v>93</v>
      </c>
      <c r="F50" s="53" t="n">
        <v>55.65</v>
      </c>
      <c r="G50" s="89"/>
      <c r="H50" s="90"/>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63" t="e">
        <f aca="false">SpellNumber(L50,BB50)</f>
        <v>#VALUE!</v>
      </c>
      <c r="IA50" s="48" t="n">
        <v>36</v>
      </c>
      <c r="IB50" s="64" t="s">
        <v>137</v>
      </c>
      <c r="IC50" s="48" t="s">
        <v>138</v>
      </c>
      <c r="ID50" s="48" t="n">
        <v>6</v>
      </c>
      <c r="IE50" s="49" t="s">
        <v>93</v>
      </c>
      <c r="IF50" s="49" t="s">
        <v>54</v>
      </c>
      <c r="IG50" s="49" t="s">
        <v>94</v>
      </c>
      <c r="IH50" s="49" t="n">
        <v>10</v>
      </c>
      <c r="II50" s="49" t="s">
        <v>51</v>
      </c>
    </row>
    <row r="51" s="48" customFormat="true" ht="70.5" hidden="false" customHeight="true" outlineLevel="0" collapsed="false">
      <c r="A51" s="79" t="n">
        <v>37</v>
      </c>
      <c r="B51" s="69" t="s">
        <v>139</v>
      </c>
      <c r="C51" s="52" t="s">
        <v>140</v>
      </c>
      <c r="D51" s="53" t="n">
        <v>2</v>
      </c>
      <c r="E51" s="73" t="s">
        <v>93</v>
      </c>
      <c r="F51" s="53" t="n">
        <v>6515.55</v>
      </c>
      <c r="G51" s="89"/>
      <c r="H51" s="90"/>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63" t="e">
        <f aca="false">SpellNumber(L51,BB51)</f>
        <v>#VALUE!</v>
      </c>
      <c r="IA51" s="48" t="n">
        <v>37</v>
      </c>
      <c r="IB51" s="64" t="s">
        <v>139</v>
      </c>
      <c r="IC51" s="48" t="s">
        <v>140</v>
      </c>
      <c r="ID51" s="48" t="n">
        <v>2</v>
      </c>
      <c r="IE51" s="49" t="s">
        <v>93</v>
      </c>
      <c r="IF51" s="49" t="s">
        <v>54</v>
      </c>
      <c r="IG51" s="49" t="s">
        <v>94</v>
      </c>
      <c r="IH51" s="49" t="n">
        <v>10</v>
      </c>
      <c r="II51" s="49" t="s">
        <v>51</v>
      </c>
    </row>
    <row r="52" s="48" customFormat="true" ht="57" hidden="false" customHeight="true" outlineLevel="0" collapsed="false">
      <c r="A52" s="79" t="n">
        <v>38</v>
      </c>
      <c r="B52" s="69" t="s">
        <v>141</v>
      </c>
      <c r="C52" s="52" t="s">
        <v>142</v>
      </c>
      <c r="D52" s="53" t="n">
        <v>2</v>
      </c>
      <c r="E52" s="73" t="s">
        <v>93</v>
      </c>
      <c r="F52" s="53" t="n">
        <v>2226.35</v>
      </c>
      <c r="G52" s="89"/>
      <c r="H52" s="90"/>
      <c r="I52" s="53" t="s">
        <v>48</v>
      </c>
      <c r="J52" s="57" t="n">
        <f aca="false">IF(I52="Less(-)",-1,1)</f>
        <v>1</v>
      </c>
      <c r="K52" s="55" t="s">
        <v>49</v>
      </c>
      <c r="L52" s="55" t="s">
        <v>4</v>
      </c>
      <c r="M52" s="67"/>
      <c r="N52" s="55"/>
      <c r="O52" s="55"/>
      <c r="P52" s="60"/>
      <c r="Q52" s="55"/>
      <c r="R52" s="55"/>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63" t="e">
        <f aca="false">SpellNumber(L52,BB52)</f>
        <v>#VALUE!</v>
      </c>
      <c r="IA52" s="48" t="n">
        <v>38</v>
      </c>
      <c r="IB52" s="64" t="s">
        <v>141</v>
      </c>
      <c r="IC52" s="48" t="s">
        <v>142</v>
      </c>
      <c r="ID52" s="48" t="n">
        <v>2</v>
      </c>
      <c r="IE52" s="49" t="s">
        <v>93</v>
      </c>
      <c r="IF52" s="49" t="s">
        <v>54</v>
      </c>
      <c r="IG52" s="49" t="s">
        <v>94</v>
      </c>
      <c r="IH52" s="49" t="n">
        <v>10</v>
      </c>
      <c r="II52" s="49" t="s">
        <v>51</v>
      </c>
    </row>
    <row r="53" s="48" customFormat="true" ht="38" hidden="false" customHeight="true" outlineLevel="0" collapsed="false">
      <c r="A53" s="79" t="n">
        <v>39</v>
      </c>
      <c r="B53" s="93" t="s">
        <v>143</v>
      </c>
      <c r="C53" s="52" t="s">
        <v>144</v>
      </c>
      <c r="D53" s="53" t="n">
        <v>4</v>
      </c>
      <c r="E53" s="94" t="s">
        <v>93</v>
      </c>
      <c r="F53" s="53" t="n">
        <v>103.9</v>
      </c>
      <c r="G53" s="89"/>
      <c r="H53" s="90"/>
      <c r="I53" s="53" t="s">
        <v>48</v>
      </c>
      <c r="J53" s="57" t="n">
        <f aca="false">IF(I53="Less(-)",-1,1)</f>
        <v>1</v>
      </c>
      <c r="K53" s="55" t="s">
        <v>49</v>
      </c>
      <c r="L53" s="55" t="s">
        <v>4</v>
      </c>
      <c r="M53" s="67"/>
      <c r="N53" s="55"/>
      <c r="O53" s="55"/>
      <c r="P53" s="60"/>
      <c r="Q53" s="55"/>
      <c r="R53" s="55"/>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63" t="e">
        <f aca="false">SpellNumber(L53,BB53)</f>
        <v>#VALUE!</v>
      </c>
      <c r="IA53" s="48" t="n">
        <v>39</v>
      </c>
      <c r="IB53" s="64" t="s">
        <v>143</v>
      </c>
      <c r="IC53" s="48" t="s">
        <v>144</v>
      </c>
      <c r="ID53" s="48" t="n">
        <v>4</v>
      </c>
      <c r="IE53" s="49" t="s">
        <v>93</v>
      </c>
      <c r="IF53" s="49" t="s">
        <v>54</v>
      </c>
      <c r="IG53" s="49" t="s">
        <v>94</v>
      </c>
      <c r="IH53" s="49" t="n">
        <v>10</v>
      </c>
      <c r="II53" s="49" t="s">
        <v>51</v>
      </c>
    </row>
    <row r="54" s="48" customFormat="true" ht="46.5" hidden="false" customHeight="true" outlineLevel="0" collapsed="false">
      <c r="A54" s="79" t="n">
        <v>40</v>
      </c>
      <c r="B54" s="88" t="s">
        <v>145</v>
      </c>
      <c r="C54" s="52" t="s">
        <v>146</v>
      </c>
      <c r="D54" s="53" t="n">
        <v>2</v>
      </c>
      <c r="E54" s="94" t="s">
        <v>93</v>
      </c>
      <c r="F54" s="53" t="n">
        <v>1607.95</v>
      </c>
      <c r="G54" s="89"/>
      <c r="H54" s="90"/>
      <c r="I54" s="53" t="s">
        <v>48</v>
      </c>
      <c r="J54" s="57" t="n">
        <f aca="false">IF(I54="Less(-)",-1,1)</f>
        <v>1</v>
      </c>
      <c r="K54" s="55" t="s">
        <v>49</v>
      </c>
      <c r="L54" s="55" t="s">
        <v>4</v>
      </c>
      <c r="M54" s="67"/>
      <c r="N54" s="55"/>
      <c r="O54" s="55"/>
      <c r="P54" s="60"/>
      <c r="Q54" s="55"/>
      <c r="R54" s="55"/>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63" t="e">
        <f aca="false">SpellNumber(L54,BB54)</f>
        <v>#VALUE!</v>
      </c>
      <c r="IA54" s="48" t="n">
        <v>40</v>
      </c>
      <c r="IB54" s="64" t="s">
        <v>145</v>
      </c>
      <c r="IC54" s="48" t="s">
        <v>146</v>
      </c>
      <c r="ID54" s="48" t="n">
        <v>2</v>
      </c>
      <c r="IE54" s="49" t="s">
        <v>93</v>
      </c>
      <c r="IF54" s="49" t="s">
        <v>54</v>
      </c>
      <c r="IG54" s="49" t="s">
        <v>94</v>
      </c>
      <c r="IH54" s="49" t="n">
        <v>10</v>
      </c>
      <c r="II54" s="49" t="s">
        <v>51</v>
      </c>
    </row>
    <row r="55" s="48" customFormat="true" ht="74.5" hidden="false" customHeight="true" outlineLevel="0" collapsed="false">
      <c r="A55" s="79" t="n">
        <v>41</v>
      </c>
      <c r="B55" s="93" t="s">
        <v>147</v>
      </c>
      <c r="C55" s="52" t="s">
        <v>148</v>
      </c>
      <c r="D55" s="53" t="n">
        <v>2</v>
      </c>
      <c r="E55" s="94" t="s">
        <v>51</v>
      </c>
      <c r="F55" s="53" t="n">
        <v>810.45</v>
      </c>
      <c r="G55" s="89"/>
      <c r="H55" s="90"/>
      <c r="I55" s="53" t="s">
        <v>48</v>
      </c>
      <c r="J55" s="57" t="n">
        <f aca="false">IF(I55="Less(-)",-1,1)</f>
        <v>1</v>
      </c>
      <c r="K55" s="55" t="s">
        <v>49</v>
      </c>
      <c r="L55" s="55" t="s">
        <v>4</v>
      </c>
      <c r="M55" s="67"/>
      <c r="N55" s="55"/>
      <c r="O55" s="55"/>
      <c r="P55" s="60"/>
      <c r="Q55" s="55"/>
      <c r="R55" s="55"/>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63" t="e">
        <f aca="false">SpellNumber(L55,BB55)</f>
        <v>#VALUE!</v>
      </c>
      <c r="IA55" s="48" t="n">
        <v>41</v>
      </c>
      <c r="IB55" s="64" t="s">
        <v>147</v>
      </c>
      <c r="IC55" s="48" t="s">
        <v>148</v>
      </c>
      <c r="ID55" s="48" t="n">
        <v>2</v>
      </c>
      <c r="IE55" s="49" t="s">
        <v>51</v>
      </c>
      <c r="IF55" s="49" t="s">
        <v>54</v>
      </c>
      <c r="IG55" s="49" t="s">
        <v>94</v>
      </c>
      <c r="IH55" s="49" t="n">
        <v>10</v>
      </c>
      <c r="II55" s="49" t="s">
        <v>51</v>
      </c>
    </row>
    <row r="56" s="48" customFormat="true" ht="41" hidden="false" customHeight="true" outlineLevel="0" collapsed="false">
      <c r="A56" s="97" t="n">
        <v>42</v>
      </c>
      <c r="B56" s="98" t="s">
        <v>149</v>
      </c>
      <c r="C56" s="52" t="s">
        <v>150</v>
      </c>
      <c r="D56" s="35"/>
      <c r="E56" s="36"/>
      <c r="F56" s="37"/>
      <c r="G56" s="38"/>
      <c r="H56" s="38"/>
      <c r="I56" s="37"/>
      <c r="J56" s="39"/>
      <c r="K56" s="40"/>
      <c r="L56" s="40"/>
      <c r="M56" s="41"/>
      <c r="N56" s="42"/>
      <c r="O56" s="42"/>
      <c r="P56" s="43"/>
      <c r="Q56" s="42"/>
      <c r="R56" s="42"/>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c r="BB56" s="46"/>
      <c r="BC56" s="63"/>
      <c r="IA56" s="48" t="n">
        <v>42</v>
      </c>
      <c r="IB56" s="48" t="s">
        <v>149</v>
      </c>
      <c r="IC56" s="48" t="s">
        <v>150</v>
      </c>
      <c r="IE56" s="49"/>
      <c r="IF56" s="49" t="s">
        <v>42</v>
      </c>
      <c r="IG56" s="49" t="s">
        <v>43</v>
      </c>
      <c r="IH56" s="49" t="n">
        <v>10</v>
      </c>
      <c r="II56" s="49" t="s">
        <v>44</v>
      </c>
    </row>
    <row r="57" s="48" customFormat="true" ht="32" hidden="false" customHeight="true" outlineLevel="0" collapsed="false">
      <c r="A57" s="79" t="n">
        <v>42.1</v>
      </c>
      <c r="B57" s="93" t="s">
        <v>151</v>
      </c>
      <c r="C57" s="52" t="s">
        <v>152</v>
      </c>
      <c r="D57" s="53" t="n">
        <v>44</v>
      </c>
      <c r="E57" s="94" t="s">
        <v>125</v>
      </c>
      <c r="F57" s="53" t="n">
        <v>366.4</v>
      </c>
      <c r="G57" s="89"/>
      <c r="H57" s="90"/>
      <c r="I57" s="53" t="s">
        <v>48</v>
      </c>
      <c r="J57" s="57" t="n">
        <f aca="false">IF(I57="Less(-)",-1,1)</f>
        <v>1</v>
      </c>
      <c r="K57" s="55" t="s">
        <v>49</v>
      </c>
      <c r="L57" s="55" t="s">
        <v>4</v>
      </c>
      <c r="M57" s="67"/>
      <c r="N57" s="55"/>
      <c r="O57" s="55"/>
      <c r="P57" s="60"/>
      <c r="Q57" s="55"/>
      <c r="R57" s="55"/>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63" t="e">
        <f aca="false">SpellNumber(L57,BB57)</f>
        <v>#VALUE!</v>
      </c>
      <c r="IA57" s="48" t="n">
        <v>42.1</v>
      </c>
      <c r="IB57" s="64" t="s">
        <v>151</v>
      </c>
      <c r="IC57" s="48" t="s">
        <v>152</v>
      </c>
      <c r="ID57" s="48" t="n">
        <v>44</v>
      </c>
      <c r="IE57" s="49" t="s">
        <v>125</v>
      </c>
      <c r="IF57" s="49" t="s">
        <v>54</v>
      </c>
      <c r="IG57" s="49" t="s">
        <v>94</v>
      </c>
      <c r="IH57" s="49" t="n">
        <v>10</v>
      </c>
      <c r="II57" s="49" t="s">
        <v>51</v>
      </c>
    </row>
    <row r="58" s="48" customFormat="true" ht="27" hidden="false" customHeight="true" outlineLevel="0" collapsed="false">
      <c r="A58" s="95" t="n">
        <v>42.2</v>
      </c>
      <c r="B58" s="69" t="s">
        <v>153</v>
      </c>
      <c r="C58" s="52" t="s">
        <v>154</v>
      </c>
      <c r="D58" s="53" t="n">
        <v>4</v>
      </c>
      <c r="E58" s="73" t="s">
        <v>125</v>
      </c>
      <c r="F58" s="53" t="n">
        <v>551.7</v>
      </c>
      <c r="G58" s="89"/>
      <c r="H58" s="90"/>
      <c r="I58" s="53" t="s">
        <v>48</v>
      </c>
      <c r="J58" s="57" t="n">
        <f aca="false">IF(I58="Less(-)",-1,1)</f>
        <v>1</v>
      </c>
      <c r="K58" s="55" t="s">
        <v>49</v>
      </c>
      <c r="L58" s="55" t="s">
        <v>4</v>
      </c>
      <c r="M58" s="67"/>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2" t="e">
        <f aca="false">BA58+SUM(N58:AZ58)</f>
        <v>#VALUE!</v>
      </c>
      <c r="BC58" s="63" t="e">
        <f aca="false">SpellNumber(L58,BB58)</f>
        <v>#VALUE!</v>
      </c>
      <c r="IA58" s="48" t="n">
        <v>42.2</v>
      </c>
      <c r="IB58" s="64" t="s">
        <v>153</v>
      </c>
      <c r="IC58" s="48" t="s">
        <v>154</v>
      </c>
      <c r="ID58" s="48" t="n">
        <v>4</v>
      </c>
      <c r="IE58" s="49" t="s">
        <v>125</v>
      </c>
      <c r="IF58" s="49" t="s">
        <v>54</v>
      </c>
      <c r="IG58" s="49" t="s">
        <v>94</v>
      </c>
      <c r="IH58" s="49" t="n">
        <v>10</v>
      </c>
      <c r="II58" s="49" t="s">
        <v>51</v>
      </c>
    </row>
    <row r="59" s="48" customFormat="true" ht="35.5" hidden="false" customHeight="true" outlineLevel="0" collapsed="false">
      <c r="A59" s="79" t="n">
        <v>43</v>
      </c>
      <c r="B59" s="99" t="s">
        <v>155</v>
      </c>
      <c r="C59" s="52" t="s">
        <v>156</v>
      </c>
      <c r="D59" s="53" t="n">
        <v>4</v>
      </c>
      <c r="E59" s="54" t="s">
        <v>93</v>
      </c>
      <c r="F59" s="53" t="n">
        <v>506.8</v>
      </c>
      <c r="G59" s="89"/>
      <c r="H59" s="90"/>
      <c r="I59" s="53" t="s">
        <v>48</v>
      </c>
      <c r="J59" s="57" t="n">
        <f aca="false">IF(I59="Less(-)",-1,1)</f>
        <v>1</v>
      </c>
      <c r="K59" s="55" t="s">
        <v>49</v>
      </c>
      <c r="L59" s="55" t="s">
        <v>4</v>
      </c>
      <c r="M59" s="67"/>
      <c r="N59" s="55"/>
      <c r="O59" s="55"/>
      <c r="P59" s="60"/>
      <c r="Q59" s="55"/>
      <c r="R59" s="55"/>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63" t="e">
        <f aca="false">SpellNumber(L59,BB59)</f>
        <v>#VALUE!</v>
      </c>
      <c r="IA59" s="48" t="n">
        <v>43</v>
      </c>
      <c r="IB59" s="64" t="s">
        <v>155</v>
      </c>
      <c r="IC59" s="48" t="s">
        <v>156</v>
      </c>
      <c r="ID59" s="48" t="n">
        <v>4</v>
      </c>
      <c r="IE59" s="49" t="s">
        <v>93</v>
      </c>
      <c r="IF59" s="49" t="s">
        <v>54</v>
      </c>
      <c r="IG59" s="49" t="s">
        <v>94</v>
      </c>
      <c r="IH59" s="49" t="n">
        <v>10</v>
      </c>
      <c r="II59" s="49" t="s">
        <v>51</v>
      </c>
    </row>
    <row r="60" s="48" customFormat="true" ht="38" hidden="false" customHeight="true" outlineLevel="0" collapsed="false">
      <c r="A60" s="79" t="n">
        <v>44</v>
      </c>
      <c r="B60" s="88" t="s">
        <v>157</v>
      </c>
      <c r="C60" s="52" t="s">
        <v>158</v>
      </c>
      <c r="D60" s="53" t="n">
        <v>6</v>
      </c>
      <c r="E60" s="94" t="s">
        <v>93</v>
      </c>
      <c r="F60" s="53" t="n">
        <v>574.3</v>
      </c>
      <c r="G60" s="89"/>
      <c r="H60" s="90"/>
      <c r="I60" s="53" t="s">
        <v>48</v>
      </c>
      <c r="J60" s="57" t="n">
        <f aca="false">IF(I60="Less(-)",-1,1)</f>
        <v>1</v>
      </c>
      <c r="K60" s="55" t="s">
        <v>49</v>
      </c>
      <c r="L60" s="55" t="s">
        <v>4</v>
      </c>
      <c r="M60" s="67"/>
      <c r="N60" s="55"/>
      <c r="O60" s="55"/>
      <c r="P60" s="60"/>
      <c r="Q60" s="55"/>
      <c r="R60" s="55"/>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63" t="e">
        <f aca="false">SpellNumber(L60,BB60)</f>
        <v>#VALUE!</v>
      </c>
      <c r="IA60" s="48" t="n">
        <v>44</v>
      </c>
      <c r="IB60" s="64" t="s">
        <v>157</v>
      </c>
      <c r="IC60" s="48" t="s">
        <v>158</v>
      </c>
      <c r="ID60" s="48" t="n">
        <v>6</v>
      </c>
      <c r="IE60" s="49" t="s">
        <v>93</v>
      </c>
      <c r="IF60" s="49" t="s">
        <v>54</v>
      </c>
      <c r="IG60" s="49" t="s">
        <v>94</v>
      </c>
      <c r="IH60" s="49" t="n">
        <v>10</v>
      </c>
      <c r="II60" s="49" t="s">
        <v>51</v>
      </c>
    </row>
    <row r="61" s="48" customFormat="true" ht="43.5" hidden="false" customHeight="true" outlineLevel="0" collapsed="false">
      <c r="A61" s="79" t="n">
        <v>45</v>
      </c>
      <c r="B61" s="69" t="s">
        <v>159</v>
      </c>
      <c r="C61" s="52" t="s">
        <v>160</v>
      </c>
      <c r="D61" s="53" t="n">
        <v>2</v>
      </c>
      <c r="E61" s="73" t="s">
        <v>93</v>
      </c>
      <c r="F61" s="53" t="n">
        <v>911.9</v>
      </c>
      <c r="G61" s="89"/>
      <c r="H61" s="90"/>
      <c r="I61" s="53" t="s">
        <v>48</v>
      </c>
      <c r="J61" s="57" t="n">
        <f aca="false">IF(I61="Less(-)",-1,1)</f>
        <v>1</v>
      </c>
      <c r="K61" s="55" t="s">
        <v>49</v>
      </c>
      <c r="L61" s="55" t="s">
        <v>4</v>
      </c>
      <c r="M61" s="67"/>
      <c r="N61" s="55"/>
      <c r="O61" s="55"/>
      <c r="P61" s="60"/>
      <c r="Q61" s="55"/>
      <c r="R61" s="55"/>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2" t="e">
        <f aca="false">BA61+SUM(N61:AZ61)</f>
        <v>#VALUE!</v>
      </c>
      <c r="BC61" s="63" t="e">
        <f aca="false">SpellNumber(L61,BB61)</f>
        <v>#VALUE!</v>
      </c>
      <c r="IA61" s="48" t="n">
        <v>45</v>
      </c>
      <c r="IB61" s="64" t="s">
        <v>159</v>
      </c>
      <c r="IC61" s="48" t="s">
        <v>160</v>
      </c>
      <c r="ID61" s="48" t="n">
        <v>2</v>
      </c>
      <c r="IE61" s="49" t="s">
        <v>93</v>
      </c>
      <c r="IF61" s="49" t="s">
        <v>54</v>
      </c>
      <c r="IG61" s="49" t="s">
        <v>94</v>
      </c>
      <c r="IH61" s="49" t="n">
        <v>10</v>
      </c>
      <c r="II61" s="49" t="s">
        <v>51</v>
      </c>
    </row>
    <row r="62" s="48" customFormat="true" ht="85" hidden="false" customHeight="true" outlineLevel="0" collapsed="false">
      <c r="A62" s="79" t="n">
        <v>46</v>
      </c>
      <c r="B62" s="69" t="s">
        <v>161</v>
      </c>
      <c r="C62" s="52" t="s">
        <v>162</v>
      </c>
      <c r="D62" s="53" t="n">
        <v>14</v>
      </c>
      <c r="E62" s="73" t="s">
        <v>74</v>
      </c>
      <c r="F62" s="53" t="n">
        <v>1267.95</v>
      </c>
      <c r="G62" s="89"/>
      <c r="H62" s="90"/>
      <c r="I62" s="53" t="s">
        <v>48</v>
      </c>
      <c r="J62" s="57" t="n">
        <f aca="false">IF(I62="Less(-)",-1,1)</f>
        <v>1</v>
      </c>
      <c r="K62" s="55" t="s">
        <v>49</v>
      </c>
      <c r="L62" s="55" t="s">
        <v>4</v>
      </c>
      <c r="M62" s="67"/>
      <c r="N62" s="55"/>
      <c r="O62" s="55"/>
      <c r="P62" s="60"/>
      <c r="Q62" s="55"/>
      <c r="R62" s="55"/>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2" t="e">
        <f aca="false">BA62+SUM(N62:AZ62)</f>
        <v>#VALUE!</v>
      </c>
      <c r="BC62" s="63" t="e">
        <f aca="false">SpellNumber(L62,BB62)</f>
        <v>#VALUE!</v>
      </c>
      <c r="IA62" s="48" t="n">
        <v>46</v>
      </c>
      <c r="IB62" s="64" t="s">
        <v>161</v>
      </c>
      <c r="IC62" s="48" t="s">
        <v>162</v>
      </c>
      <c r="ID62" s="48" t="n">
        <v>14</v>
      </c>
      <c r="IE62" s="49" t="s">
        <v>74</v>
      </c>
      <c r="IF62" s="49" t="s">
        <v>54</v>
      </c>
      <c r="IG62" s="49" t="s">
        <v>94</v>
      </c>
      <c r="IH62" s="49" t="n">
        <v>10</v>
      </c>
      <c r="II62" s="49" t="s">
        <v>51</v>
      </c>
    </row>
    <row r="63" s="48" customFormat="true" ht="74.5" hidden="false" customHeight="true" outlineLevel="0" collapsed="false">
      <c r="A63" s="82" t="n">
        <v>47</v>
      </c>
      <c r="B63" s="93" t="s">
        <v>163</v>
      </c>
      <c r="C63" s="52" t="s">
        <v>164</v>
      </c>
      <c r="D63" s="53" t="n">
        <v>5</v>
      </c>
      <c r="E63" s="94" t="s">
        <v>74</v>
      </c>
      <c r="F63" s="53" t="n">
        <v>1096.55</v>
      </c>
      <c r="G63" s="89"/>
      <c r="H63" s="90"/>
      <c r="I63" s="53" t="s">
        <v>48</v>
      </c>
      <c r="J63" s="57" t="n">
        <f aca="false">IF(I63="Less(-)",-1,1)</f>
        <v>1</v>
      </c>
      <c r="K63" s="55" t="s">
        <v>49</v>
      </c>
      <c r="L63" s="55" t="s">
        <v>4</v>
      </c>
      <c r="M63" s="67"/>
      <c r="N63" s="55"/>
      <c r="O63" s="55"/>
      <c r="P63" s="60"/>
      <c r="Q63" s="55"/>
      <c r="R63" s="55"/>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2" t="e">
        <f aca="false">BA63+SUM(N63:AZ63)</f>
        <v>#VALUE!</v>
      </c>
      <c r="BC63" s="63" t="e">
        <f aca="false">SpellNumber(L63,BB63)</f>
        <v>#VALUE!</v>
      </c>
      <c r="IA63" s="48" t="n">
        <v>47</v>
      </c>
      <c r="IB63" s="64" t="s">
        <v>163</v>
      </c>
      <c r="IC63" s="48" t="s">
        <v>164</v>
      </c>
      <c r="ID63" s="48" t="n">
        <v>5</v>
      </c>
      <c r="IE63" s="49" t="s">
        <v>74</v>
      </c>
      <c r="IF63" s="49" t="s">
        <v>54</v>
      </c>
      <c r="IG63" s="49" t="s">
        <v>94</v>
      </c>
      <c r="IH63" s="49" t="n">
        <v>10</v>
      </c>
      <c r="II63" s="49" t="s">
        <v>51</v>
      </c>
    </row>
    <row r="64" s="48" customFormat="true" ht="73.5" hidden="false" customHeight="true" outlineLevel="0" collapsed="false">
      <c r="A64" s="100" t="n">
        <v>48</v>
      </c>
      <c r="B64" s="93" t="s">
        <v>165</v>
      </c>
      <c r="C64" s="52" t="s">
        <v>166</v>
      </c>
      <c r="D64" s="53" t="n">
        <v>1</v>
      </c>
      <c r="E64" s="94" t="s">
        <v>51</v>
      </c>
      <c r="F64" s="53" t="n">
        <v>6258.75</v>
      </c>
      <c r="G64" s="89"/>
      <c r="H64" s="90"/>
      <c r="I64" s="53" t="s">
        <v>48</v>
      </c>
      <c r="J64" s="57" t="n">
        <f aca="false">IF(I64="Less(-)",-1,1)</f>
        <v>1</v>
      </c>
      <c r="K64" s="55" t="s">
        <v>49</v>
      </c>
      <c r="L64" s="55" t="s">
        <v>4</v>
      </c>
      <c r="M64" s="67"/>
      <c r="N64" s="55"/>
      <c r="O64" s="55"/>
      <c r="P64" s="60"/>
      <c r="Q64" s="55"/>
      <c r="R64" s="55"/>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2" t="e">
        <f aca="false">BA64+SUM(N64:AZ64)</f>
        <v>#VALUE!</v>
      </c>
      <c r="BC64" s="63" t="e">
        <f aca="false">SpellNumber(L64,BB64)</f>
        <v>#VALUE!</v>
      </c>
      <c r="IA64" s="48" t="n">
        <v>48</v>
      </c>
      <c r="IB64" s="64" t="s">
        <v>165</v>
      </c>
      <c r="IC64" s="48" t="s">
        <v>166</v>
      </c>
      <c r="ID64" s="48" t="n">
        <v>1</v>
      </c>
      <c r="IE64" s="49" t="s">
        <v>51</v>
      </c>
      <c r="IF64" s="49" t="s">
        <v>54</v>
      </c>
      <c r="IG64" s="49" t="s">
        <v>94</v>
      </c>
      <c r="IH64" s="49" t="n">
        <v>10</v>
      </c>
      <c r="II64" s="49" t="s">
        <v>51</v>
      </c>
    </row>
    <row r="65" s="48" customFormat="true" ht="36.5" hidden="false" customHeight="true" outlineLevel="0" collapsed="false">
      <c r="A65" s="82" t="n">
        <v>49</v>
      </c>
      <c r="B65" s="72" t="s">
        <v>167</v>
      </c>
      <c r="C65" s="52" t="s">
        <v>168</v>
      </c>
      <c r="D65" s="53" t="n">
        <v>216</v>
      </c>
      <c r="E65" s="85" t="s">
        <v>74</v>
      </c>
      <c r="F65" s="53" t="n">
        <v>155.9</v>
      </c>
      <c r="G65" s="89"/>
      <c r="H65" s="90"/>
      <c r="I65" s="53" t="s">
        <v>48</v>
      </c>
      <c r="J65" s="57" t="n">
        <f aca="false">IF(I65="Less(-)",-1,1)</f>
        <v>1</v>
      </c>
      <c r="K65" s="55" t="s">
        <v>49</v>
      </c>
      <c r="L65" s="55" t="s">
        <v>4</v>
      </c>
      <c r="M65" s="67"/>
      <c r="N65" s="55"/>
      <c r="O65" s="55"/>
      <c r="P65" s="60"/>
      <c r="Q65" s="55"/>
      <c r="R65" s="55"/>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2" t="e">
        <f aca="false">BA65+SUM(N65:AZ65)</f>
        <v>#VALUE!</v>
      </c>
      <c r="BC65" s="63" t="e">
        <f aca="false">SpellNumber(L65,BB65)</f>
        <v>#VALUE!</v>
      </c>
      <c r="IA65" s="48" t="n">
        <v>49</v>
      </c>
      <c r="IB65" s="64" t="s">
        <v>167</v>
      </c>
      <c r="IC65" s="48" t="s">
        <v>168</v>
      </c>
      <c r="ID65" s="48" t="n">
        <v>216</v>
      </c>
      <c r="IE65" s="49" t="s">
        <v>74</v>
      </c>
      <c r="IF65" s="49" t="s">
        <v>54</v>
      </c>
      <c r="IG65" s="49" t="s">
        <v>94</v>
      </c>
      <c r="IH65" s="49" t="n">
        <v>10</v>
      </c>
      <c r="II65" s="49" t="s">
        <v>51</v>
      </c>
    </row>
    <row r="66" s="48" customFormat="true" ht="60.5" hidden="false" customHeight="true" outlineLevel="0" collapsed="false">
      <c r="A66" s="100" t="n">
        <v>50</v>
      </c>
      <c r="B66" s="84" t="s">
        <v>169</v>
      </c>
      <c r="C66" s="52" t="s">
        <v>170</v>
      </c>
      <c r="D66" s="53" t="n">
        <v>203</v>
      </c>
      <c r="E66" s="85" t="s">
        <v>105</v>
      </c>
      <c r="F66" s="53" t="n">
        <v>172.6</v>
      </c>
      <c r="G66" s="55"/>
      <c r="H66" s="86"/>
      <c r="I66" s="53" t="s">
        <v>48</v>
      </c>
      <c r="J66" s="57" t="n">
        <f aca="false">IF(I66="Less(-)",-1,1)</f>
        <v>1</v>
      </c>
      <c r="K66" s="55" t="s">
        <v>49</v>
      </c>
      <c r="L66" s="55" t="s">
        <v>4</v>
      </c>
      <c r="M66" s="67"/>
      <c r="N66" s="55"/>
      <c r="O66" s="55"/>
      <c r="P66" s="59"/>
      <c r="Q66" s="55"/>
      <c r="R66" s="55"/>
      <c r="S66" s="59"/>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2" t="e">
        <f aca="false">BA66+SUM(N66:AZ66)</f>
        <v>#VALUE!</v>
      </c>
      <c r="BC66" s="63" t="e">
        <f aca="false">SpellNumber(L66,BB66)</f>
        <v>#VALUE!</v>
      </c>
      <c r="IA66" s="48" t="n">
        <v>50</v>
      </c>
      <c r="IB66" s="64" t="s">
        <v>169</v>
      </c>
      <c r="IC66" s="48" t="s">
        <v>170</v>
      </c>
      <c r="ID66" s="48" t="n">
        <v>203</v>
      </c>
      <c r="IE66" s="49" t="s">
        <v>105</v>
      </c>
      <c r="IF66" s="49" t="s">
        <v>62</v>
      </c>
      <c r="IG66" s="49" t="s">
        <v>63</v>
      </c>
      <c r="IH66" s="49" t="n">
        <v>10</v>
      </c>
      <c r="II66" s="49" t="s">
        <v>51</v>
      </c>
    </row>
    <row r="67" s="48" customFormat="true" ht="45.5" hidden="false" customHeight="true" outlineLevel="0" collapsed="false">
      <c r="A67" s="100" t="n">
        <v>51</v>
      </c>
      <c r="B67" s="84" t="s">
        <v>171</v>
      </c>
      <c r="C67" s="52" t="s">
        <v>172</v>
      </c>
      <c r="D67" s="53" t="n">
        <v>156</v>
      </c>
      <c r="E67" s="85" t="s">
        <v>74</v>
      </c>
      <c r="F67" s="53" t="n">
        <v>102.8</v>
      </c>
      <c r="G67" s="55"/>
      <c r="H67" s="86"/>
      <c r="I67" s="53" t="s">
        <v>48</v>
      </c>
      <c r="J67" s="57" t="n">
        <f aca="false">IF(I67="Less(-)",-1,1)</f>
        <v>1</v>
      </c>
      <c r="K67" s="55" t="s">
        <v>49</v>
      </c>
      <c r="L67" s="55" t="s">
        <v>4</v>
      </c>
      <c r="M67" s="67"/>
      <c r="N67" s="55"/>
      <c r="O67" s="55"/>
      <c r="P67" s="59"/>
      <c r="Q67" s="55"/>
      <c r="R67" s="55"/>
      <c r="S67" s="59"/>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f>
        <v>#VALUE!</v>
      </c>
      <c r="BB67" s="62" t="e">
        <f aca="false">BA67+SUM(N67:AZ67)</f>
        <v>#VALUE!</v>
      </c>
      <c r="BC67" s="63" t="e">
        <f aca="false">SpellNumber(L67,BB67)</f>
        <v>#VALUE!</v>
      </c>
      <c r="IA67" s="48" t="n">
        <v>51</v>
      </c>
      <c r="IB67" s="64" t="s">
        <v>171</v>
      </c>
      <c r="IC67" s="48" t="s">
        <v>172</v>
      </c>
      <c r="ID67" s="48" t="n">
        <v>156</v>
      </c>
      <c r="IE67" s="49" t="s">
        <v>74</v>
      </c>
      <c r="IF67" s="49" t="s">
        <v>62</v>
      </c>
      <c r="IG67" s="49" t="s">
        <v>63</v>
      </c>
      <c r="IH67" s="49" t="n">
        <v>10</v>
      </c>
      <c r="II67" s="49" t="s">
        <v>51</v>
      </c>
    </row>
    <row r="68" s="48" customFormat="true" ht="55" hidden="false" customHeight="true" outlineLevel="0" collapsed="false">
      <c r="A68" s="100" t="n">
        <v>52</v>
      </c>
      <c r="B68" s="84" t="s">
        <v>173</v>
      </c>
      <c r="C68" s="52" t="s">
        <v>174</v>
      </c>
      <c r="D68" s="53" t="n">
        <v>105</v>
      </c>
      <c r="E68" s="85" t="s">
        <v>125</v>
      </c>
      <c r="F68" s="53" t="n">
        <v>377.4</v>
      </c>
      <c r="G68" s="55"/>
      <c r="H68" s="86"/>
      <c r="I68" s="53" t="s">
        <v>48</v>
      </c>
      <c r="J68" s="57" t="n">
        <f aca="false">IF(I68="Less(-)",-1,1)</f>
        <v>1</v>
      </c>
      <c r="K68" s="55" t="s">
        <v>49</v>
      </c>
      <c r="L68" s="55" t="s">
        <v>4</v>
      </c>
      <c r="M68" s="67"/>
      <c r="N68" s="55"/>
      <c r="O68" s="55"/>
      <c r="P68" s="59"/>
      <c r="Q68" s="55"/>
      <c r="R68" s="55"/>
      <c r="S68" s="59"/>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2" t="e">
        <f aca="false">BA68+SUM(N68:AZ68)</f>
        <v>#VALUE!</v>
      </c>
      <c r="BC68" s="63" t="e">
        <f aca="false">SpellNumber(L68,BB68)</f>
        <v>#VALUE!</v>
      </c>
      <c r="IA68" s="48" t="n">
        <v>52</v>
      </c>
      <c r="IB68" s="64" t="s">
        <v>173</v>
      </c>
      <c r="IC68" s="48" t="s">
        <v>174</v>
      </c>
      <c r="ID68" s="48" t="n">
        <v>105</v>
      </c>
      <c r="IE68" s="49" t="s">
        <v>125</v>
      </c>
      <c r="IF68" s="49" t="s">
        <v>62</v>
      </c>
      <c r="IG68" s="49" t="s">
        <v>63</v>
      </c>
      <c r="IH68" s="49" t="n">
        <v>10</v>
      </c>
      <c r="II68" s="49" t="s">
        <v>51</v>
      </c>
    </row>
    <row r="69" s="48" customFormat="true" ht="52.5" hidden="false" customHeight="true" outlineLevel="0" collapsed="false">
      <c r="A69" s="97" t="n">
        <v>53</v>
      </c>
      <c r="B69" s="98" t="s">
        <v>175</v>
      </c>
      <c r="C69" s="52" t="s">
        <v>176</v>
      </c>
      <c r="D69" s="35"/>
      <c r="E69" s="36"/>
      <c r="F69" s="37"/>
      <c r="G69" s="38"/>
      <c r="H69" s="38"/>
      <c r="I69" s="37"/>
      <c r="J69" s="39"/>
      <c r="K69" s="40"/>
      <c r="L69" s="40"/>
      <c r="M69" s="41"/>
      <c r="N69" s="42"/>
      <c r="O69" s="42"/>
      <c r="P69" s="43"/>
      <c r="Q69" s="42"/>
      <c r="R69" s="42"/>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c r="BB69" s="46"/>
      <c r="BC69" s="63"/>
      <c r="IA69" s="48" t="n">
        <v>53</v>
      </c>
      <c r="IB69" s="48" t="s">
        <v>175</v>
      </c>
      <c r="IC69" s="48" t="s">
        <v>176</v>
      </c>
      <c r="IE69" s="49"/>
      <c r="IF69" s="49" t="s">
        <v>42</v>
      </c>
      <c r="IG69" s="49" t="s">
        <v>43</v>
      </c>
      <c r="IH69" s="49" t="n">
        <v>10</v>
      </c>
      <c r="II69" s="49" t="s">
        <v>44</v>
      </c>
    </row>
    <row r="70" s="48" customFormat="true" ht="36" hidden="false" customHeight="true" outlineLevel="0" collapsed="false">
      <c r="A70" s="100" t="n">
        <v>53.1</v>
      </c>
      <c r="B70" s="84" t="s">
        <v>177</v>
      </c>
      <c r="C70" s="52" t="s">
        <v>178</v>
      </c>
      <c r="D70" s="53" t="n">
        <v>6</v>
      </c>
      <c r="E70" s="85" t="s">
        <v>93</v>
      </c>
      <c r="F70" s="53" t="n">
        <v>150.35</v>
      </c>
      <c r="G70" s="55"/>
      <c r="H70" s="86"/>
      <c r="I70" s="53" t="s">
        <v>48</v>
      </c>
      <c r="J70" s="57" t="n">
        <f aca="false">IF(I70="Less(-)",-1,1)</f>
        <v>1</v>
      </c>
      <c r="K70" s="55" t="s">
        <v>49</v>
      </c>
      <c r="L70" s="55" t="s">
        <v>4</v>
      </c>
      <c r="M70" s="67"/>
      <c r="N70" s="55"/>
      <c r="O70" s="55"/>
      <c r="P70" s="59"/>
      <c r="Q70" s="55"/>
      <c r="R70" s="55"/>
      <c r="S70" s="59"/>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1" t="e">
        <f aca="false">total_amount_ba($B$2,$D$2,D70,F70,J70,K70,M70)</f>
        <v>#VALUE!</v>
      </c>
      <c r="BB70" s="62" t="e">
        <f aca="false">BA70+SUM(N70:AZ70)</f>
        <v>#VALUE!</v>
      </c>
      <c r="BC70" s="63" t="e">
        <f aca="false">SpellNumber(L70,BB70)</f>
        <v>#VALUE!</v>
      </c>
      <c r="IA70" s="48" t="n">
        <v>53.1</v>
      </c>
      <c r="IB70" s="64" t="s">
        <v>177</v>
      </c>
      <c r="IC70" s="48" t="s">
        <v>178</v>
      </c>
      <c r="ID70" s="48" t="n">
        <v>6</v>
      </c>
      <c r="IE70" s="49" t="s">
        <v>93</v>
      </c>
      <c r="IF70" s="49" t="s">
        <v>62</v>
      </c>
      <c r="IG70" s="49" t="s">
        <v>63</v>
      </c>
      <c r="IH70" s="49" t="n">
        <v>10</v>
      </c>
      <c r="II70" s="49" t="s">
        <v>51</v>
      </c>
    </row>
    <row r="71" s="48" customFormat="true" ht="33.5" hidden="false" customHeight="true" outlineLevel="0" collapsed="false">
      <c r="A71" s="50" t="n">
        <v>53.2</v>
      </c>
      <c r="B71" s="51" t="s">
        <v>179</v>
      </c>
      <c r="C71" s="52" t="s">
        <v>180</v>
      </c>
      <c r="D71" s="53" t="n">
        <v>6</v>
      </c>
      <c r="E71" s="54" t="s">
        <v>93</v>
      </c>
      <c r="F71" s="53" t="n">
        <v>131.85</v>
      </c>
      <c r="G71" s="55"/>
      <c r="H71" s="56"/>
      <c r="I71" s="53" t="s">
        <v>48</v>
      </c>
      <c r="J71" s="57" t="n">
        <f aca="false">IF(I71="Less(-)",-1,1)</f>
        <v>1</v>
      </c>
      <c r="K71" s="55" t="s">
        <v>49</v>
      </c>
      <c r="L71" s="55" t="s">
        <v>4</v>
      </c>
      <c r="M71" s="58"/>
      <c r="N71" s="55"/>
      <c r="O71" s="55"/>
      <c r="P71" s="59"/>
      <c r="Q71" s="55"/>
      <c r="R71" s="55"/>
      <c r="S71" s="59"/>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f>
        <v>#VALUE!</v>
      </c>
      <c r="BB71" s="62" t="e">
        <f aca="false">BA71+SUM(N71:AZ71)</f>
        <v>#VALUE!</v>
      </c>
      <c r="BC71" s="63" t="e">
        <f aca="false">SpellNumber(L71,BB71)</f>
        <v>#VALUE!</v>
      </c>
      <c r="IA71" s="48" t="n">
        <v>53.2</v>
      </c>
      <c r="IB71" s="64" t="s">
        <v>179</v>
      </c>
      <c r="IC71" s="48" t="s">
        <v>180</v>
      </c>
      <c r="ID71" s="48" t="n">
        <v>6</v>
      </c>
      <c r="IE71" s="49" t="s">
        <v>93</v>
      </c>
      <c r="IF71" s="49" t="s">
        <v>50</v>
      </c>
      <c r="IG71" s="49" t="s">
        <v>43</v>
      </c>
      <c r="IH71" s="49" t="n">
        <v>123.223</v>
      </c>
      <c r="II71" s="49" t="s">
        <v>51</v>
      </c>
    </row>
    <row r="72" s="48" customFormat="true" ht="30" hidden="false" customHeight="true" outlineLevel="0" collapsed="false">
      <c r="A72" s="65" t="n">
        <v>53.3</v>
      </c>
      <c r="B72" s="66" t="s">
        <v>181</v>
      </c>
      <c r="C72" s="52" t="s">
        <v>182</v>
      </c>
      <c r="D72" s="53" t="n">
        <v>4</v>
      </c>
      <c r="E72" s="73" t="s">
        <v>93</v>
      </c>
      <c r="F72" s="53" t="n">
        <v>136.15</v>
      </c>
      <c r="G72" s="55"/>
      <c r="H72" s="55"/>
      <c r="I72" s="53" t="s">
        <v>48</v>
      </c>
      <c r="J72" s="57" t="n">
        <f aca="false">IF(I72="Less(-)",-1,1)</f>
        <v>1</v>
      </c>
      <c r="K72" s="55" t="s">
        <v>49</v>
      </c>
      <c r="L72" s="55" t="s">
        <v>4</v>
      </c>
      <c r="M72" s="67"/>
      <c r="N72" s="55"/>
      <c r="O72" s="55"/>
      <c r="P72" s="59"/>
      <c r="Q72" s="55"/>
      <c r="R72" s="55"/>
      <c r="S72" s="59"/>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e">
        <f aca="false">total_amount_ba($B$2,$D$2,D72,F72,J72,K72,M72)</f>
        <v>#VALUE!</v>
      </c>
      <c r="BB72" s="62" t="e">
        <f aca="false">BA72+SUM(N72:AZ72)</f>
        <v>#VALUE!</v>
      </c>
      <c r="BC72" s="63" t="e">
        <f aca="false">SpellNumber(L72,BB72)</f>
        <v>#VALUE!</v>
      </c>
      <c r="IA72" s="48" t="n">
        <v>53.3</v>
      </c>
      <c r="IB72" s="64" t="s">
        <v>181</v>
      </c>
      <c r="IC72" s="48" t="s">
        <v>182</v>
      </c>
      <c r="ID72" s="48" t="n">
        <v>4</v>
      </c>
      <c r="IE72" s="49" t="s">
        <v>93</v>
      </c>
      <c r="IF72" s="49" t="s">
        <v>54</v>
      </c>
      <c r="IG72" s="49" t="s">
        <v>55</v>
      </c>
      <c r="IH72" s="49" t="n">
        <v>213</v>
      </c>
      <c r="II72" s="49" t="s">
        <v>51</v>
      </c>
    </row>
    <row r="73" s="48" customFormat="true" ht="149.5" hidden="false" customHeight="true" outlineLevel="0" collapsed="false">
      <c r="A73" s="68" t="n">
        <v>54</v>
      </c>
      <c r="B73" s="69" t="s">
        <v>183</v>
      </c>
      <c r="C73" s="52" t="s">
        <v>184</v>
      </c>
      <c r="D73" s="53" t="n">
        <v>10</v>
      </c>
      <c r="E73" s="73" t="s">
        <v>74</v>
      </c>
      <c r="F73" s="53" t="n">
        <v>769.6</v>
      </c>
      <c r="G73" s="55"/>
      <c r="H73" s="55"/>
      <c r="I73" s="53" t="s">
        <v>48</v>
      </c>
      <c r="J73" s="57" t="n">
        <f aca="false">IF(I73="Less(-)",-1,1)</f>
        <v>1</v>
      </c>
      <c r="K73" s="55" t="s">
        <v>49</v>
      </c>
      <c r="L73" s="55" t="s">
        <v>4</v>
      </c>
      <c r="M73" s="67"/>
      <c r="N73" s="55"/>
      <c r="O73" s="55"/>
      <c r="P73" s="59"/>
      <c r="Q73" s="55"/>
      <c r="R73" s="55"/>
      <c r="S73" s="59"/>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f>
        <v>#VALUE!</v>
      </c>
      <c r="BB73" s="62" t="e">
        <f aca="false">BA73+SUM(N73:AZ73)</f>
        <v>#VALUE!</v>
      </c>
      <c r="BC73" s="63" t="e">
        <f aca="false">SpellNumber(L73,BB73)</f>
        <v>#VALUE!</v>
      </c>
      <c r="IA73" s="48" t="n">
        <v>54</v>
      </c>
      <c r="IB73" s="64" t="s">
        <v>183</v>
      </c>
      <c r="IC73" s="48" t="s">
        <v>184</v>
      </c>
      <c r="ID73" s="48" t="n">
        <v>10</v>
      </c>
      <c r="IE73" s="49" t="s">
        <v>74</v>
      </c>
      <c r="IF73" s="49" t="s">
        <v>42</v>
      </c>
      <c r="IG73" s="49" t="s">
        <v>58</v>
      </c>
      <c r="IH73" s="49" t="n">
        <v>10</v>
      </c>
      <c r="II73" s="49" t="s">
        <v>51</v>
      </c>
    </row>
    <row r="74" s="48" customFormat="true" ht="89.5" hidden="false" customHeight="true" outlineLevel="0" collapsed="false">
      <c r="A74" s="65" t="n">
        <v>55</v>
      </c>
      <c r="B74" s="70" t="s">
        <v>185</v>
      </c>
      <c r="C74" s="52" t="s">
        <v>186</v>
      </c>
      <c r="D74" s="53" t="n">
        <v>1</v>
      </c>
      <c r="E74" s="71" t="s">
        <v>74</v>
      </c>
      <c r="F74" s="53" t="n">
        <v>5136.3</v>
      </c>
      <c r="G74" s="55"/>
      <c r="H74" s="55"/>
      <c r="I74" s="53" t="s">
        <v>48</v>
      </c>
      <c r="J74" s="57" t="n">
        <f aca="false">IF(I74="Less(-)",-1,1)</f>
        <v>1</v>
      </c>
      <c r="K74" s="55" t="s">
        <v>49</v>
      </c>
      <c r="L74" s="55" t="s">
        <v>4</v>
      </c>
      <c r="M74" s="67"/>
      <c r="N74" s="55"/>
      <c r="O74" s="55"/>
      <c r="P74" s="59"/>
      <c r="Q74" s="55"/>
      <c r="R74" s="55"/>
      <c r="S74" s="59"/>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1" t="e">
        <f aca="false">total_amount_ba($B$2,$D$2,D74,F74,J74,K74,M74)</f>
        <v>#VALUE!</v>
      </c>
      <c r="BB74" s="62" t="e">
        <f aca="false">BA74+SUM(N74:AZ74)</f>
        <v>#VALUE!</v>
      </c>
      <c r="BC74" s="63" t="e">
        <f aca="false">SpellNumber(L74,BB74)</f>
        <v>#VALUE!</v>
      </c>
      <c r="IA74" s="48" t="n">
        <v>55</v>
      </c>
      <c r="IB74" s="64" t="s">
        <v>185</v>
      </c>
      <c r="IC74" s="48" t="s">
        <v>186</v>
      </c>
      <c r="ID74" s="48" t="n">
        <v>1</v>
      </c>
      <c r="IE74" s="49" t="s">
        <v>74</v>
      </c>
      <c r="IF74" s="49" t="s">
        <v>62</v>
      </c>
      <c r="IG74" s="49" t="s">
        <v>63</v>
      </c>
      <c r="IH74" s="49" t="n">
        <v>10</v>
      </c>
      <c r="II74" s="49" t="s">
        <v>51</v>
      </c>
    </row>
    <row r="75" s="48" customFormat="true" ht="119.5" hidden="false" customHeight="true" outlineLevel="0" collapsed="false">
      <c r="A75" s="68" t="n">
        <v>56</v>
      </c>
      <c r="B75" s="72" t="s">
        <v>187</v>
      </c>
      <c r="C75" s="52" t="s">
        <v>188</v>
      </c>
      <c r="D75" s="53" t="n">
        <v>30</v>
      </c>
      <c r="E75" s="73" t="s">
        <v>74</v>
      </c>
      <c r="F75" s="53" t="n">
        <v>738.65</v>
      </c>
      <c r="G75" s="55"/>
      <c r="H75" s="55"/>
      <c r="I75" s="53" t="s">
        <v>48</v>
      </c>
      <c r="J75" s="57" t="n">
        <f aca="false">IF(I75="Less(-)",-1,1)</f>
        <v>1</v>
      </c>
      <c r="K75" s="55" t="s">
        <v>49</v>
      </c>
      <c r="L75" s="55" t="s">
        <v>4</v>
      </c>
      <c r="M75" s="67"/>
      <c r="N75" s="55"/>
      <c r="O75" s="55"/>
      <c r="P75" s="59"/>
      <c r="Q75" s="55"/>
      <c r="R75" s="55"/>
      <c r="S75" s="59"/>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f>
        <v>#VALUE!</v>
      </c>
      <c r="BB75" s="62" t="e">
        <f aca="false">BA75+SUM(N75:AZ75)</f>
        <v>#VALUE!</v>
      </c>
      <c r="BC75" s="63" t="e">
        <f aca="false">SpellNumber(L75,BB75)</f>
        <v>#VALUE!</v>
      </c>
      <c r="IA75" s="48" t="n">
        <v>56</v>
      </c>
      <c r="IB75" s="64" t="s">
        <v>187</v>
      </c>
      <c r="IC75" s="48" t="s">
        <v>188</v>
      </c>
      <c r="ID75" s="48" t="n">
        <v>30</v>
      </c>
      <c r="IE75" s="49" t="s">
        <v>74</v>
      </c>
      <c r="IF75" s="49" t="s">
        <v>50</v>
      </c>
      <c r="IG75" s="49" t="s">
        <v>43</v>
      </c>
      <c r="IH75" s="49" t="n">
        <v>123.223</v>
      </c>
      <c r="II75" s="49" t="s">
        <v>51</v>
      </c>
    </row>
    <row r="76" s="48" customFormat="true" ht="64.5" hidden="false" customHeight="true" outlineLevel="0" collapsed="false">
      <c r="A76" s="65" t="n">
        <v>57</v>
      </c>
      <c r="B76" s="74" t="s">
        <v>189</v>
      </c>
      <c r="C76" s="52" t="s">
        <v>190</v>
      </c>
      <c r="D76" s="53" t="n">
        <v>74</v>
      </c>
      <c r="E76" s="75" t="s">
        <v>125</v>
      </c>
      <c r="F76" s="53" t="n">
        <v>532.35</v>
      </c>
      <c r="G76" s="55"/>
      <c r="H76" s="55"/>
      <c r="I76" s="53" t="s">
        <v>48</v>
      </c>
      <c r="J76" s="57" t="n">
        <f aca="false">IF(I76="Less(-)",-1,1)</f>
        <v>1</v>
      </c>
      <c r="K76" s="55" t="s">
        <v>49</v>
      </c>
      <c r="L76" s="55" t="s">
        <v>4</v>
      </c>
      <c r="M76" s="67"/>
      <c r="N76" s="55"/>
      <c r="O76" s="55"/>
      <c r="P76" s="59"/>
      <c r="Q76" s="55"/>
      <c r="R76" s="55"/>
      <c r="S76" s="59"/>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76"/>
      <c r="AV76" s="60"/>
      <c r="AW76" s="60"/>
      <c r="AX76" s="60"/>
      <c r="AY76" s="60"/>
      <c r="AZ76" s="60"/>
      <c r="BA76" s="61" t="e">
        <f aca="false">total_amount_ba($B$2,$D$2,D76,F76,J76,K76,M76)</f>
        <v>#VALUE!</v>
      </c>
      <c r="BB76" s="62" t="e">
        <f aca="false">BA76+SUM(N76:AZ76)</f>
        <v>#VALUE!</v>
      </c>
      <c r="BC76" s="63" t="e">
        <f aca="false">SpellNumber(L76,BB76)</f>
        <v>#VALUE!</v>
      </c>
      <c r="IA76" s="48" t="n">
        <v>57</v>
      </c>
      <c r="IB76" s="64" t="s">
        <v>189</v>
      </c>
      <c r="IC76" s="48" t="s">
        <v>190</v>
      </c>
      <c r="ID76" s="48" t="n">
        <v>74</v>
      </c>
      <c r="IE76" s="49" t="s">
        <v>125</v>
      </c>
      <c r="IF76" s="49" t="s">
        <v>54</v>
      </c>
      <c r="IG76" s="49" t="s">
        <v>55</v>
      </c>
      <c r="IH76" s="49" t="n">
        <v>213</v>
      </c>
      <c r="II76" s="49" t="s">
        <v>51</v>
      </c>
    </row>
    <row r="77" s="48" customFormat="true" ht="37.25" hidden="false" customHeight="true" outlineLevel="0" collapsed="false">
      <c r="A77" s="65" t="n">
        <v>57.1</v>
      </c>
      <c r="B77" s="77" t="s">
        <v>191</v>
      </c>
      <c r="C77" s="52" t="s">
        <v>192</v>
      </c>
      <c r="D77" s="53" t="n">
        <v>74</v>
      </c>
      <c r="E77" s="78" t="s">
        <v>125</v>
      </c>
      <c r="F77" s="53" t="n">
        <v>1313.7</v>
      </c>
      <c r="G77" s="55"/>
      <c r="H77" s="55"/>
      <c r="I77" s="53" t="s">
        <v>48</v>
      </c>
      <c r="J77" s="57" t="n">
        <f aca="false">IF(I77="Less(-)",-1,1)</f>
        <v>1</v>
      </c>
      <c r="K77" s="55" t="s">
        <v>49</v>
      </c>
      <c r="L77" s="55" t="s">
        <v>4</v>
      </c>
      <c r="M77" s="67"/>
      <c r="N77" s="55"/>
      <c r="O77" s="55"/>
      <c r="P77" s="59"/>
      <c r="Q77" s="55"/>
      <c r="R77" s="55"/>
      <c r="S77" s="59"/>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1" t="e">
        <f aca="false">total_amount_ba($B$2,$D$2,D77,F77,J77,K77,M77)</f>
        <v>#VALUE!</v>
      </c>
      <c r="BB77" s="62" t="e">
        <f aca="false">BA77+SUM(N77:AZ77)</f>
        <v>#VALUE!</v>
      </c>
      <c r="BC77" s="63" t="e">
        <f aca="false">SpellNumber(L77,BB77)</f>
        <v>#VALUE!</v>
      </c>
      <c r="IA77" s="48" t="n">
        <v>57.1</v>
      </c>
      <c r="IB77" s="64" t="s">
        <v>191</v>
      </c>
      <c r="IC77" s="48" t="s">
        <v>192</v>
      </c>
      <c r="ID77" s="48" t="n">
        <v>74</v>
      </c>
      <c r="IE77" s="49" t="s">
        <v>125</v>
      </c>
      <c r="IF77" s="49" t="s">
        <v>42</v>
      </c>
      <c r="IG77" s="49" t="s">
        <v>58</v>
      </c>
      <c r="IH77" s="49" t="n">
        <v>10</v>
      </c>
      <c r="II77" s="49" t="s">
        <v>51</v>
      </c>
    </row>
    <row r="78" s="48" customFormat="true" ht="213" hidden="false" customHeight="true" outlineLevel="0" collapsed="false">
      <c r="A78" s="65" t="n">
        <v>58</v>
      </c>
      <c r="B78" s="74" t="s">
        <v>193</v>
      </c>
      <c r="C78" s="52" t="s">
        <v>194</v>
      </c>
      <c r="D78" s="53" t="n">
        <v>8</v>
      </c>
      <c r="E78" s="75" t="s">
        <v>74</v>
      </c>
      <c r="F78" s="53" t="n">
        <v>8106.3</v>
      </c>
      <c r="G78" s="55"/>
      <c r="H78" s="55"/>
      <c r="I78" s="53" t="s">
        <v>48</v>
      </c>
      <c r="J78" s="57" t="n">
        <f aca="false">IF(I78="Less(-)",-1,1)</f>
        <v>1</v>
      </c>
      <c r="K78" s="55" t="s">
        <v>49</v>
      </c>
      <c r="L78" s="55" t="s">
        <v>4</v>
      </c>
      <c r="M78" s="67"/>
      <c r="N78" s="55"/>
      <c r="O78" s="55"/>
      <c r="P78" s="59"/>
      <c r="Q78" s="55"/>
      <c r="R78" s="55"/>
      <c r="S78" s="59"/>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1" t="e">
        <f aca="false">total_amount_ba($B$2,$D$2,D78,F78,J78,K78,M78)</f>
        <v>#VALUE!</v>
      </c>
      <c r="BB78" s="62" t="e">
        <f aca="false">BA78+SUM(N78:AZ78)</f>
        <v>#VALUE!</v>
      </c>
      <c r="BC78" s="63" t="e">
        <f aca="false">SpellNumber(L78,BB78)</f>
        <v>#VALUE!</v>
      </c>
      <c r="IA78" s="48" t="n">
        <v>58</v>
      </c>
      <c r="IB78" s="48" t="s">
        <v>193</v>
      </c>
      <c r="IC78" s="48" t="s">
        <v>194</v>
      </c>
      <c r="ID78" s="48" t="n">
        <v>8</v>
      </c>
      <c r="IE78" s="49" t="s">
        <v>74</v>
      </c>
      <c r="IF78" s="49" t="s">
        <v>62</v>
      </c>
      <c r="IG78" s="49" t="s">
        <v>63</v>
      </c>
      <c r="IH78" s="49" t="n">
        <v>10</v>
      </c>
      <c r="II78" s="49" t="s">
        <v>51</v>
      </c>
    </row>
    <row r="79" s="48" customFormat="true" ht="244.5" hidden="false" customHeight="true" outlineLevel="0" collapsed="false">
      <c r="A79" s="68" t="n">
        <v>59</v>
      </c>
      <c r="B79" s="72" t="s">
        <v>195</v>
      </c>
      <c r="C79" s="52" t="s">
        <v>196</v>
      </c>
      <c r="D79" s="53" t="n">
        <v>22</v>
      </c>
      <c r="E79" s="73" t="s">
        <v>74</v>
      </c>
      <c r="F79" s="53" t="n">
        <v>12254.9</v>
      </c>
      <c r="G79" s="55"/>
      <c r="H79" s="55"/>
      <c r="I79" s="53" t="s">
        <v>48</v>
      </c>
      <c r="J79" s="57" t="n">
        <f aca="false">IF(I79="Less(-)",-1,1)</f>
        <v>1</v>
      </c>
      <c r="K79" s="55" t="s">
        <v>49</v>
      </c>
      <c r="L79" s="55" t="s">
        <v>4</v>
      </c>
      <c r="M79" s="67"/>
      <c r="N79" s="55"/>
      <c r="O79" s="55"/>
      <c r="P79" s="59"/>
      <c r="Q79" s="55"/>
      <c r="R79" s="55"/>
      <c r="S79" s="59"/>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1" t="e">
        <f aca="false">total_amount_ba($B$2,$D$2,D79,F79,J79,K79,M79)</f>
        <v>#VALUE!</v>
      </c>
      <c r="BB79" s="62" t="e">
        <f aca="false">BA79+SUM(N79:AZ79)</f>
        <v>#VALUE!</v>
      </c>
      <c r="BC79" s="63" t="e">
        <f aca="false">SpellNumber(L79,BB79)</f>
        <v>#VALUE!</v>
      </c>
      <c r="IA79" s="48" t="n">
        <v>59</v>
      </c>
      <c r="IB79" s="64" t="s">
        <v>195</v>
      </c>
      <c r="IC79" s="48" t="s">
        <v>196</v>
      </c>
      <c r="ID79" s="48" t="n">
        <v>22</v>
      </c>
      <c r="IE79" s="49" t="s">
        <v>74</v>
      </c>
      <c r="IF79" s="49" t="s">
        <v>50</v>
      </c>
      <c r="IG79" s="49" t="s">
        <v>43</v>
      </c>
      <c r="IH79" s="49" t="n">
        <v>123.223</v>
      </c>
      <c r="II79" s="49" t="s">
        <v>51</v>
      </c>
    </row>
    <row r="80" s="48" customFormat="true" ht="47.5" hidden="false" customHeight="true" outlineLevel="0" collapsed="false">
      <c r="A80" s="79" t="n">
        <v>60</v>
      </c>
      <c r="B80" s="80" t="s">
        <v>197</v>
      </c>
      <c r="C80" s="52" t="s">
        <v>198</v>
      </c>
      <c r="D80" s="53" t="n">
        <v>122</v>
      </c>
      <c r="E80" s="81" t="s">
        <v>74</v>
      </c>
      <c r="F80" s="53" t="n">
        <v>3050</v>
      </c>
      <c r="G80" s="55"/>
      <c r="H80" s="55"/>
      <c r="I80" s="53" t="s">
        <v>48</v>
      </c>
      <c r="J80" s="57" t="n">
        <f aca="false">IF(I80="Less(-)",-1,1)</f>
        <v>1</v>
      </c>
      <c r="K80" s="55" t="s">
        <v>49</v>
      </c>
      <c r="L80" s="55" t="s">
        <v>4</v>
      </c>
      <c r="M80" s="67"/>
      <c r="N80" s="55"/>
      <c r="O80" s="55"/>
      <c r="P80" s="59"/>
      <c r="Q80" s="55"/>
      <c r="R80" s="55"/>
      <c r="S80" s="59"/>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1" t="e">
        <f aca="false">total_amount_ba($B$2,$D$2,D80,F80,J80,K80,M80)</f>
        <v>#VALUE!</v>
      </c>
      <c r="BB80" s="62" t="e">
        <f aca="false">BA80+SUM(N80:AZ80)</f>
        <v>#VALUE!</v>
      </c>
      <c r="BC80" s="63" t="e">
        <f aca="false">SpellNumber(L80,BB80)</f>
        <v>#VALUE!</v>
      </c>
      <c r="IA80" s="48" t="n">
        <v>60</v>
      </c>
      <c r="IB80" s="64" t="s">
        <v>197</v>
      </c>
      <c r="IC80" s="48" t="s">
        <v>198</v>
      </c>
      <c r="ID80" s="48" t="n">
        <v>122</v>
      </c>
      <c r="IE80" s="49" t="s">
        <v>74</v>
      </c>
      <c r="IF80" s="49" t="s">
        <v>50</v>
      </c>
      <c r="IG80" s="49" t="s">
        <v>43</v>
      </c>
      <c r="IH80" s="49" t="n">
        <v>123.223</v>
      </c>
      <c r="II80" s="49" t="s">
        <v>51</v>
      </c>
    </row>
    <row r="81" s="48" customFormat="true" ht="45.5" hidden="false" customHeight="true" outlineLevel="0" collapsed="false">
      <c r="A81" s="82" t="n">
        <v>61</v>
      </c>
      <c r="B81" s="74" t="s">
        <v>199</v>
      </c>
      <c r="C81" s="52" t="s">
        <v>200</v>
      </c>
      <c r="D81" s="53" t="n">
        <v>285</v>
      </c>
      <c r="E81" s="75" t="s">
        <v>74</v>
      </c>
      <c r="F81" s="53" t="n">
        <v>2750</v>
      </c>
      <c r="G81" s="55"/>
      <c r="H81" s="55"/>
      <c r="I81" s="53" t="s">
        <v>48</v>
      </c>
      <c r="J81" s="57" t="n">
        <f aca="false">IF(I81="Less(-)",-1,1)</f>
        <v>1</v>
      </c>
      <c r="K81" s="55" t="s">
        <v>49</v>
      </c>
      <c r="L81" s="55" t="s">
        <v>4</v>
      </c>
      <c r="M81" s="67"/>
      <c r="N81" s="55"/>
      <c r="O81" s="55"/>
      <c r="P81" s="59"/>
      <c r="Q81" s="55"/>
      <c r="R81" s="55"/>
      <c r="S81" s="59"/>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1" t="e">
        <f aca="false">total_amount_ba($B$2,$D$2,D81,F81,J81,K81,M81)</f>
        <v>#VALUE!</v>
      </c>
      <c r="BB81" s="62" t="e">
        <f aca="false">BA81+SUM(N81:AZ81)</f>
        <v>#VALUE!</v>
      </c>
      <c r="BC81" s="63" t="e">
        <f aca="false">SpellNumber(L81,BB81)</f>
        <v>#VALUE!</v>
      </c>
      <c r="IA81" s="48" t="n">
        <v>61</v>
      </c>
      <c r="IB81" s="64" t="s">
        <v>199</v>
      </c>
      <c r="IC81" s="48" t="s">
        <v>200</v>
      </c>
      <c r="ID81" s="48" t="n">
        <v>285</v>
      </c>
      <c r="IE81" s="49" t="s">
        <v>74</v>
      </c>
      <c r="IF81" s="49" t="s">
        <v>54</v>
      </c>
      <c r="IG81" s="49" t="s">
        <v>55</v>
      </c>
      <c r="IH81" s="49" t="n">
        <v>213</v>
      </c>
      <c r="II81" s="49" t="s">
        <v>51</v>
      </c>
    </row>
    <row r="82" s="48" customFormat="true" ht="80.5" hidden="false" customHeight="true" outlineLevel="0" collapsed="false">
      <c r="A82" s="82" t="n">
        <v>62</v>
      </c>
      <c r="B82" s="83" t="s">
        <v>201</v>
      </c>
      <c r="C82" s="52" t="s">
        <v>202</v>
      </c>
      <c r="D82" s="53" t="n">
        <v>500</v>
      </c>
      <c r="E82" s="75" t="s">
        <v>74</v>
      </c>
      <c r="F82" s="53" t="n">
        <v>2550</v>
      </c>
      <c r="G82" s="55"/>
      <c r="H82" s="55"/>
      <c r="I82" s="53" t="s">
        <v>48</v>
      </c>
      <c r="J82" s="57" t="n">
        <f aca="false">IF(I82="Less(-)",-1,1)</f>
        <v>1</v>
      </c>
      <c r="K82" s="55" t="s">
        <v>49</v>
      </c>
      <c r="L82" s="55" t="s">
        <v>4</v>
      </c>
      <c r="M82" s="67"/>
      <c r="N82" s="55"/>
      <c r="O82" s="55"/>
      <c r="P82" s="59"/>
      <c r="Q82" s="55"/>
      <c r="R82" s="55"/>
      <c r="S82" s="59"/>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1" t="e">
        <f aca="false">total_amount_ba($B$2,$D$2,D82,F82,J82,K82,M82)</f>
        <v>#VALUE!</v>
      </c>
      <c r="BB82" s="62" t="e">
        <f aca="false">BA82+SUM(N82:AZ82)</f>
        <v>#VALUE!</v>
      </c>
      <c r="BC82" s="63" t="e">
        <f aca="false">SpellNumber(L82,BB82)</f>
        <v>#VALUE!</v>
      </c>
      <c r="IA82" s="48" t="n">
        <v>62</v>
      </c>
      <c r="IB82" s="64" t="s">
        <v>201</v>
      </c>
      <c r="IC82" s="48" t="s">
        <v>202</v>
      </c>
      <c r="ID82" s="48" t="n">
        <v>500</v>
      </c>
      <c r="IE82" s="49" t="s">
        <v>74</v>
      </c>
      <c r="IF82" s="49" t="s">
        <v>42</v>
      </c>
      <c r="IG82" s="49" t="s">
        <v>58</v>
      </c>
      <c r="IH82" s="49" t="n">
        <v>10</v>
      </c>
      <c r="II82" s="49" t="s">
        <v>51</v>
      </c>
    </row>
    <row r="83" s="48" customFormat="true" ht="36.65" hidden="false" customHeight="true" outlineLevel="0" collapsed="false">
      <c r="A83" s="65" t="n">
        <v>63</v>
      </c>
      <c r="B83" s="77" t="s">
        <v>203</v>
      </c>
      <c r="C83" s="52" t="s">
        <v>204</v>
      </c>
      <c r="D83" s="53" t="n">
        <v>198</v>
      </c>
      <c r="E83" s="78" t="s">
        <v>93</v>
      </c>
      <c r="F83" s="53" t="n">
        <v>425</v>
      </c>
      <c r="G83" s="55"/>
      <c r="H83" s="55"/>
      <c r="I83" s="53" t="s">
        <v>48</v>
      </c>
      <c r="J83" s="57" t="n">
        <f aca="false">IF(I83="Less(-)",-1,1)</f>
        <v>1</v>
      </c>
      <c r="K83" s="55" t="s">
        <v>49</v>
      </c>
      <c r="L83" s="55" t="s">
        <v>4</v>
      </c>
      <c r="M83" s="67"/>
      <c r="N83" s="55"/>
      <c r="O83" s="55"/>
      <c r="P83" s="59"/>
      <c r="Q83" s="55"/>
      <c r="R83" s="55"/>
      <c r="S83" s="59"/>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1" t="e">
        <f aca="false">total_amount_ba($B$2,$D$2,D83,F83,J83,K83,M83)</f>
        <v>#VALUE!</v>
      </c>
      <c r="BB83" s="62" t="e">
        <f aca="false">BA83+SUM(N83:AZ83)</f>
        <v>#VALUE!</v>
      </c>
      <c r="BC83" s="63" t="e">
        <f aca="false">SpellNumber(L83,BB83)</f>
        <v>#VALUE!</v>
      </c>
      <c r="IA83" s="48" t="n">
        <v>63</v>
      </c>
      <c r="IB83" s="64" t="s">
        <v>203</v>
      </c>
      <c r="IC83" s="48" t="s">
        <v>204</v>
      </c>
      <c r="ID83" s="48" t="n">
        <v>198</v>
      </c>
      <c r="IE83" s="49" t="s">
        <v>93</v>
      </c>
      <c r="IF83" s="49" t="s">
        <v>50</v>
      </c>
      <c r="IG83" s="49" t="s">
        <v>43</v>
      </c>
      <c r="IH83" s="49" t="n">
        <v>123.223</v>
      </c>
      <c r="II83" s="49" t="s">
        <v>51</v>
      </c>
    </row>
    <row r="84" s="48" customFormat="true" ht="71" hidden="false" customHeight="true" outlineLevel="0" collapsed="false">
      <c r="A84" s="79" t="n">
        <v>64</v>
      </c>
      <c r="B84" s="83" t="s">
        <v>205</v>
      </c>
      <c r="C84" s="52" t="s">
        <v>206</v>
      </c>
      <c r="D84" s="53" t="n">
        <v>20025</v>
      </c>
      <c r="E84" s="75" t="s">
        <v>105</v>
      </c>
      <c r="F84" s="53" t="n">
        <v>172.6</v>
      </c>
      <c r="G84" s="55"/>
      <c r="H84" s="55"/>
      <c r="I84" s="53" t="s">
        <v>48</v>
      </c>
      <c r="J84" s="57" t="n">
        <f aca="false">IF(I84="Less(-)",-1,1)</f>
        <v>1</v>
      </c>
      <c r="K84" s="55" t="s">
        <v>49</v>
      </c>
      <c r="L84" s="55" t="s">
        <v>4</v>
      </c>
      <c r="M84" s="67"/>
      <c r="N84" s="55"/>
      <c r="O84" s="55"/>
      <c r="P84" s="59"/>
      <c r="Q84" s="55"/>
      <c r="R84" s="55"/>
      <c r="S84" s="59"/>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1" t="e">
        <f aca="false">total_amount_ba($B$2,$D$2,D84,F84,J84,K84,M84)</f>
        <v>#VALUE!</v>
      </c>
      <c r="BB84" s="62" t="e">
        <f aca="false">BA84+SUM(N84:AZ84)</f>
        <v>#VALUE!</v>
      </c>
      <c r="BC84" s="63" t="e">
        <f aca="false">SpellNumber(L84,BB84)</f>
        <v>#VALUE!</v>
      </c>
      <c r="IA84" s="48" t="n">
        <v>64</v>
      </c>
      <c r="IB84" s="64" t="s">
        <v>205</v>
      </c>
      <c r="IC84" s="48" t="s">
        <v>206</v>
      </c>
      <c r="ID84" s="48" t="n">
        <v>20025</v>
      </c>
      <c r="IE84" s="49" t="s">
        <v>105</v>
      </c>
      <c r="IF84" s="49" t="s">
        <v>54</v>
      </c>
      <c r="IG84" s="49" t="s">
        <v>55</v>
      </c>
      <c r="IH84" s="49" t="n">
        <v>213</v>
      </c>
      <c r="II84" s="49" t="s">
        <v>51</v>
      </c>
    </row>
    <row r="85" s="48" customFormat="true" ht="66" hidden="false" customHeight="true" outlineLevel="0" collapsed="false">
      <c r="A85" s="82" t="n">
        <v>65</v>
      </c>
      <c r="B85" s="84" t="s">
        <v>207</v>
      </c>
      <c r="C85" s="52" t="s">
        <v>208</v>
      </c>
      <c r="D85" s="53" t="n">
        <v>61</v>
      </c>
      <c r="E85" s="85" t="s">
        <v>209</v>
      </c>
      <c r="F85" s="53" t="n">
        <v>263.95</v>
      </c>
      <c r="G85" s="55"/>
      <c r="H85" s="55"/>
      <c r="I85" s="53" t="s">
        <v>48</v>
      </c>
      <c r="J85" s="57" t="n">
        <f aca="false">IF(I85="Less(-)",-1,1)</f>
        <v>1</v>
      </c>
      <c r="K85" s="55" t="s">
        <v>49</v>
      </c>
      <c r="L85" s="55" t="s">
        <v>4</v>
      </c>
      <c r="M85" s="67"/>
      <c r="N85" s="55"/>
      <c r="O85" s="55"/>
      <c r="P85" s="59"/>
      <c r="Q85" s="55"/>
      <c r="R85" s="55"/>
      <c r="S85" s="59"/>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1" t="e">
        <f aca="false">total_amount_ba($B$2,$D$2,D85,F85,J85,K85,M85)</f>
        <v>#VALUE!</v>
      </c>
      <c r="BB85" s="62" t="e">
        <f aca="false">BA85+SUM(N85:AZ85)</f>
        <v>#VALUE!</v>
      </c>
      <c r="BC85" s="63" t="e">
        <f aca="false">SpellNumber(L85,BB85)</f>
        <v>#VALUE!</v>
      </c>
      <c r="IA85" s="48" t="n">
        <v>65</v>
      </c>
      <c r="IB85" s="64" t="s">
        <v>207</v>
      </c>
      <c r="IC85" s="48" t="s">
        <v>208</v>
      </c>
      <c r="ID85" s="48" t="n">
        <v>61</v>
      </c>
      <c r="IE85" s="49" t="s">
        <v>209</v>
      </c>
      <c r="IF85" s="49" t="s">
        <v>42</v>
      </c>
      <c r="IG85" s="49" t="s">
        <v>58</v>
      </c>
      <c r="IH85" s="49" t="n">
        <v>10</v>
      </c>
      <c r="II85" s="49" t="s">
        <v>51</v>
      </c>
    </row>
    <row r="86" s="48" customFormat="true" ht="30" hidden="false" customHeight="true" outlineLevel="0" collapsed="false">
      <c r="A86" s="82" t="n">
        <v>66</v>
      </c>
      <c r="B86" s="101" t="s">
        <v>210</v>
      </c>
      <c r="C86" s="52" t="s">
        <v>211</v>
      </c>
      <c r="D86" s="53" t="n">
        <v>1</v>
      </c>
      <c r="E86" s="102" t="s">
        <v>212</v>
      </c>
      <c r="F86" s="103" t="n">
        <v>0.973</v>
      </c>
      <c r="G86" s="89"/>
      <c r="H86" s="90"/>
      <c r="I86" s="53" t="s">
        <v>48</v>
      </c>
      <c r="J86" s="57" t="n">
        <v>1</v>
      </c>
      <c r="K86" s="55" t="s">
        <v>49</v>
      </c>
      <c r="L86" s="55" t="s">
        <v>4</v>
      </c>
      <c r="M86" s="67"/>
      <c r="N86" s="55"/>
      <c r="O86" s="55"/>
      <c r="P86" s="60"/>
      <c r="Q86" s="55"/>
      <c r="R86" s="55"/>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1" t="e">
        <f aca="false">SUM(BA14:BA85)*0.973</f>
        <v>#VALUE!</v>
      </c>
      <c r="BB86" s="62" t="e">
        <f aca="false">BA86+SUM(N86:AZ86)</f>
        <v>#VALUE!</v>
      </c>
      <c r="BC86" s="63" t="e">
        <f aca="false">SpellNumber(L86,BB86)</f>
        <v>#VALUE!</v>
      </c>
      <c r="IA86" s="48" t="n">
        <v>66</v>
      </c>
      <c r="IB86" s="64" t="s">
        <v>210</v>
      </c>
      <c r="IC86" s="48" t="s">
        <v>211</v>
      </c>
      <c r="ID86" s="48" t="n">
        <v>1</v>
      </c>
      <c r="IE86" s="49" t="s">
        <v>212</v>
      </c>
      <c r="IF86" s="49" t="s">
        <v>54</v>
      </c>
      <c r="IG86" s="49" t="s">
        <v>94</v>
      </c>
      <c r="IH86" s="49" t="n">
        <v>10</v>
      </c>
      <c r="II86" s="49" t="s">
        <v>51</v>
      </c>
    </row>
    <row r="87" s="48" customFormat="true" ht="30.65" hidden="false" customHeight="true" outlineLevel="0" collapsed="false">
      <c r="A87" s="104" t="s">
        <v>213</v>
      </c>
      <c r="B87" s="105"/>
      <c r="C87" s="106"/>
      <c r="D87" s="107"/>
      <c r="E87" s="107"/>
      <c r="F87" s="107"/>
      <c r="G87" s="107"/>
      <c r="H87" s="108"/>
      <c r="I87" s="108"/>
      <c r="J87" s="108"/>
      <c r="K87" s="108"/>
      <c r="L87" s="109"/>
      <c r="BA87" s="61" t="e">
        <f aca="false">SUM(BA14:BA85)*0.973</f>
        <v>#VALUE!</v>
      </c>
      <c r="BB87" s="110" t="e">
        <f aca="false">BA86</f>
        <v>#VALUE!</v>
      </c>
      <c r="BC87" s="63" t="e">
        <f aca="false">SpellNumber($E$2,BB87)</f>
        <v>#VALUE!</v>
      </c>
      <c r="IE87" s="49" t="n">
        <v>4</v>
      </c>
      <c r="IF87" s="49" t="s">
        <v>54</v>
      </c>
      <c r="IG87" s="49" t="s">
        <v>94</v>
      </c>
      <c r="IH87" s="49" t="n">
        <v>10</v>
      </c>
      <c r="II87" s="49" t="s">
        <v>51</v>
      </c>
    </row>
    <row r="88" s="122" customFormat="true" ht="35.4" hidden="false" customHeight="true" outlineLevel="0" collapsed="false">
      <c r="A88" s="111" t="s">
        <v>214</v>
      </c>
      <c r="B88" s="112"/>
      <c r="C88" s="113"/>
      <c r="D88" s="114"/>
      <c r="E88" s="115" t="s">
        <v>215</v>
      </c>
      <c r="F88" s="116"/>
      <c r="G88" s="117"/>
      <c r="H88" s="118"/>
      <c r="I88" s="118"/>
      <c r="J88" s="118"/>
      <c r="K88" s="119"/>
      <c r="L88" s="120"/>
      <c r="M88" s="121"/>
      <c r="O88" s="48"/>
      <c r="P88" s="48"/>
      <c r="Q88" s="48"/>
      <c r="R88" s="48"/>
      <c r="S88" s="48"/>
      <c r="BA88" s="123" t="n">
        <f aca="false">IF(ISBLANK(F88),0,IF(E88="Excess (+)",ROUND(BA87+(BA87*F88),2),IF(E88="Less (-)",ROUND(BA87+(BA87*F88*(-1)),2),IF(E88="At Par",BA87,0))))</f>
        <v>0</v>
      </c>
      <c r="BB88" s="124" t="n">
        <f aca="false">ROUND(BA88,0)</f>
        <v>0</v>
      </c>
      <c r="BC88" s="63" t="e">
        <f aca="false">SpellNumber($E$2,BB88)</f>
        <v>#VALUE!</v>
      </c>
      <c r="IE88" s="125"/>
      <c r="IF88" s="125"/>
      <c r="IG88" s="125"/>
      <c r="IH88" s="125"/>
      <c r="II88" s="125"/>
    </row>
    <row r="89" s="122" customFormat="true" ht="47.25" hidden="false" customHeight="true" outlineLevel="0" collapsed="false">
      <c r="A89" s="104" t="s">
        <v>216</v>
      </c>
      <c r="B89" s="126"/>
      <c r="C89" s="127" t="e">
        <f aca="false">SpellNumber($E$2,BB88)</f>
        <v>#VALUE!</v>
      </c>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IE89" s="125"/>
      <c r="IF89" s="125"/>
      <c r="IG89" s="125"/>
      <c r="IH89" s="125"/>
      <c r="II89" s="125"/>
    </row>
  </sheetData>
  <sheetProtection sheet="true" password="eec8" selectLockedCells="true"/>
  <mergeCells count="8">
    <mergeCell ref="A1:L1"/>
    <mergeCell ref="A4:BC4"/>
    <mergeCell ref="A5:BC5"/>
    <mergeCell ref="A6:BC6"/>
    <mergeCell ref="A7:BC7"/>
    <mergeCell ref="B8:BC8"/>
    <mergeCell ref="A9:BC9"/>
    <mergeCell ref="C89:BC89"/>
  </mergeCells>
  <dataValidations count="23">
    <dataValidation allowBlank="true" errorStyle="stop" operator="between" showDropDown="false" showErrorMessage="true" showInputMessage="false" sqref="E8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8" type="decimal">
      <formula1>IF(E88="Select",-1,IF(E88="At Par",0,0))</formula1>
      <formula2>IF(E88="Select",-1,IF(E88="At Par",0,0.99))</formula2>
    </dataValidation>
    <dataValidation allowBlank="true" errorStyle="stop" operator="between" prompt="Please enter Item Description in text" promptTitle="Item Description" showDropDown="false" showErrorMessage="true" showInputMessage="true" sqref="B19:B21 B23:B25 B29 B66:B68 B70 B76:B78 B80:B8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55 G56:H56 G57:G68 G69:H69 G70:G71 H71 G72:H85 G86"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55 H57:H68 H70 H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5 M57:M68 M70:M86" type="decimal">
      <formula1>0</formula1>
      <formula2>999999999999999</formula2>
    </dataValidation>
    <dataValidation allowBlank="true" errorStyle="stop" operator="between" showDropDown="false" showErrorMessage="true" showInputMessage="false" sqref="L13:L8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8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6" type="none">
      <formula1>0</formula1>
      <formula2>0</formula2>
    </dataValidation>
    <dataValidation allowBlank="false" errorStyle="stop" operator="between" showDropDown="false" showErrorMessage="true" showInputMessage="false" sqref="I13:I86" type="list">
      <formula1>"Excess(+),Less(-)"</formula1>
      <formula2>0</formula2>
    </dataValidation>
    <dataValidation allowBlank="true" errorStyle="stop" operator="between" prompt="Please enter text" promptTitle="Itemcode/Make" showDropDown="false" showErrorMessage="true" showInputMessage="true" sqref="C13:C8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6"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86 F14:F86" type="decimal">
      <formula1>0</formula1>
      <formula2>999999999999999</formula2>
    </dataValidation>
    <dataValidation allowBlank="true" errorStyle="stop" operator="between" prompt="Please enter Units in text" promptTitle="Units" showDropDown="false" showErrorMessage="true" showInputMessage="false" sqref="E14:E8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28" t="s">
        <v>217</v>
      </c>
      <c r="F6" s="128"/>
      <c r="G6" s="128"/>
      <c r="H6" s="128"/>
      <c r="I6" s="128"/>
      <c r="J6" s="128"/>
      <c r="K6" s="128"/>
    </row>
    <row r="7" customFormat="false" ht="14.5" hidden="false" customHeight="false" outlineLevel="0" collapsed="false">
      <c r="E7" s="128"/>
      <c r="F7" s="128"/>
      <c r="G7" s="128"/>
      <c r="H7" s="128"/>
      <c r="I7" s="128"/>
      <c r="J7" s="128"/>
      <c r="K7" s="128"/>
    </row>
    <row r="8" customFormat="false" ht="14.5" hidden="false" customHeight="false" outlineLevel="0" collapsed="false">
      <c r="E8" s="128"/>
      <c r="F8" s="128"/>
      <c r="G8" s="128"/>
      <c r="H8" s="128"/>
      <c r="I8" s="128"/>
      <c r="J8" s="128"/>
      <c r="K8" s="128"/>
    </row>
    <row r="9" customFormat="false" ht="14.5" hidden="false" customHeight="false" outlineLevel="0" collapsed="false">
      <c r="E9" s="128"/>
      <c r="F9" s="128"/>
      <c r="G9" s="128"/>
      <c r="H9" s="128"/>
      <c r="I9" s="128"/>
      <c r="J9" s="128"/>
      <c r="K9" s="128"/>
    </row>
    <row r="10" customFormat="false" ht="14.5" hidden="false" customHeight="false" outlineLevel="0" collapsed="false">
      <c r="E10" s="128"/>
      <c r="F10" s="128"/>
      <c r="G10" s="128"/>
      <c r="H10" s="128"/>
      <c r="I10" s="128"/>
      <c r="J10" s="128"/>
      <c r="K10" s="128"/>
    </row>
    <row r="11" customFormat="false" ht="14.5" hidden="false" customHeight="false" outlineLevel="0" collapsed="false">
      <c r="E11" s="128"/>
      <c r="F11" s="128"/>
      <c r="G11" s="128"/>
      <c r="H11" s="128"/>
      <c r="I11" s="128"/>
      <c r="J11" s="128"/>
      <c r="K11" s="128"/>
    </row>
    <row r="12" customFormat="false" ht="14.5" hidden="false" customHeight="false" outlineLevel="0" collapsed="false">
      <c r="E12" s="128"/>
      <c r="F12" s="128"/>
      <c r="G12" s="128"/>
      <c r="H12" s="128"/>
      <c r="I12" s="128"/>
      <c r="J12" s="128"/>
      <c r="K12" s="128"/>
    </row>
    <row r="13" customFormat="false" ht="14.5" hidden="false" customHeight="false" outlineLevel="0" collapsed="false">
      <c r="E13" s="128"/>
      <c r="F13" s="128"/>
      <c r="G13" s="128"/>
      <c r="H13" s="128"/>
      <c r="I13" s="128"/>
      <c r="J13" s="128"/>
      <c r="K13" s="128"/>
    </row>
    <row r="14" customFormat="false" ht="14.5" hidden="false" customHeight="false" outlineLevel="0" collapsed="false">
      <c r="E14" s="128"/>
      <c r="F14" s="128"/>
      <c r="G14" s="128"/>
      <c r="H14" s="128"/>
      <c r="I14" s="128"/>
      <c r="J14" s="128"/>
      <c r="K14" s="12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7-31T05:41: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