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4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5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6</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6</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5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4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1</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0</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3</xdr:row>
                <xdr:rowOff>0</xdr:rowOff>
              </xdr:from>
              <xdr:to>
                <xdr:col>64</xdr:col>
                <xdr:colOff>38</xdr:colOff>
                <xdr:row>70</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8</xdr:row>
                <xdr:rowOff>4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3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1</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7</xdr:colOff>
                <xdr:row>33</xdr:row>
                <xdr:rowOff>2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3</xdr:row>
                <xdr:rowOff>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4</xdr:row>
                <xdr:rowOff>6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5</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7</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7</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7</xdr:row>
                <xdr:rowOff>1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25</xdr:colOff>
                <xdr:row>38</xdr:row>
                <xdr:rowOff>6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69</xdr:rowOff>
              </xdr:from>
              <xdr:to>
                <xdr:col>54</xdr:col>
                <xdr:colOff>325</xdr:colOff>
                <xdr:row>39</xdr:row>
                <xdr:rowOff>9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69</xdr:rowOff>
              </xdr:from>
              <xdr:to>
                <xdr:col>54</xdr:col>
                <xdr:colOff>325</xdr:colOff>
                <xdr:row>40</xdr:row>
                <xdr:rowOff>8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69</xdr:rowOff>
              </xdr:from>
              <xdr:to>
                <xdr:col>54</xdr:col>
                <xdr:colOff>325</xdr:colOff>
                <xdr:row>41</xdr:row>
                <xdr:rowOff>7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69</xdr:rowOff>
              </xdr:from>
              <xdr:to>
                <xdr:col>54</xdr:col>
                <xdr:colOff>325</xdr:colOff>
                <xdr:row>42</xdr:row>
                <xdr:rowOff>2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25</xdr:colOff>
                <xdr:row>44</xdr:row>
                <xdr:rowOff>6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69</xdr:rowOff>
              </xdr:from>
              <xdr:to>
                <xdr:col>54</xdr:col>
                <xdr:colOff>325</xdr:colOff>
                <xdr:row>45</xdr:row>
                <xdr:rowOff>6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69</xdr:rowOff>
              </xdr:from>
              <xdr:to>
                <xdr:col>54</xdr:col>
                <xdr:colOff>325</xdr:colOff>
                <xdr:row>45</xdr:row>
                <xdr:rowOff>15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5</xdr:row>
                <xdr:rowOff>61</xdr:rowOff>
              </xdr:from>
              <xdr:to>
                <xdr:col>54</xdr:col>
                <xdr:colOff>328</xdr:colOff>
                <xdr:row>46</xdr:row>
                <xdr:rowOff>-15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5</xdr:colOff>
                <xdr:row>48</xdr:row>
                <xdr:rowOff>1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0</xdr:rowOff>
              </xdr:from>
              <xdr:to>
                <xdr:col>54</xdr:col>
                <xdr:colOff>325</xdr:colOff>
                <xdr:row>49</xdr:row>
                <xdr:rowOff>-5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69</xdr:rowOff>
              </xdr:from>
              <xdr:to>
                <xdr:col>54</xdr:col>
                <xdr:colOff>325</xdr:colOff>
                <xdr:row>49</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69</xdr:rowOff>
              </xdr:from>
              <xdr:to>
                <xdr:col>54</xdr:col>
                <xdr:colOff>325</xdr:colOff>
                <xdr:row>51</xdr:row>
                <xdr:rowOff>5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69</xdr:rowOff>
              </xdr:from>
              <xdr:to>
                <xdr:col>54</xdr:col>
                <xdr:colOff>325</xdr:colOff>
                <xdr:row>52</xdr:row>
                <xdr:rowOff>4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9</xdr:rowOff>
              </xdr:from>
              <xdr:to>
                <xdr:col>54</xdr:col>
                <xdr:colOff>325</xdr:colOff>
                <xdr:row>53</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2</xdr:row>
                <xdr:rowOff>0</xdr:rowOff>
              </xdr:from>
              <xdr:to>
                <xdr:col>54</xdr:col>
                <xdr:colOff>325</xdr:colOff>
                <xdr:row>55</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0</xdr:rowOff>
              </xdr:from>
              <xdr:to>
                <xdr:col>54</xdr:col>
                <xdr:colOff>325</xdr:colOff>
                <xdr:row>55</xdr:row>
                <xdr:rowOff>7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3</xdr:row>
                <xdr:rowOff>69</xdr:rowOff>
              </xdr:from>
              <xdr:to>
                <xdr:col>54</xdr:col>
                <xdr:colOff>325</xdr:colOff>
                <xdr:row>55</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0</xdr:rowOff>
              </xdr:from>
              <xdr:to>
                <xdr:col>54</xdr:col>
                <xdr:colOff>325</xdr:colOff>
                <xdr:row>56</xdr:row>
                <xdr:rowOff>-7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69</xdr:rowOff>
              </xdr:from>
              <xdr:to>
                <xdr:col>54</xdr:col>
                <xdr:colOff>325</xdr:colOff>
                <xdr:row>56</xdr:row>
                <xdr:rowOff>2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69</xdr:rowOff>
              </xdr:from>
              <xdr:to>
                <xdr:col>54</xdr:col>
                <xdr:colOff>325</xdr:colOff>
                <xdr:row>57</xdr:row>
                <xdr:rowOff>4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7</xdr:row>
                <xdr:rowOff>69</xdr:rowOff>
              </xdr:from>
              <xdr:to>
                <xdr:col>54</xdr:col>
                <xdr:colOff>325</xdr:colOff>
                <xdr:row>59</xdr:row>
                <xdr:rowOff>13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0</xdr:rowOff>
              </xdr:from>
              <xdr:to>
                <xdr:col>54</xdr:col>
                <xdr:colOff>325</xdr:colOff>
                <xdr:row>61</xdr:row>
                <xdr:rowOff>6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9</xdr:row>
                <xdr:rowOff>69</xdr:rowOff>
              </xdr:from>
              <xdr:to>
                <xdr:col>54</xdr:col>
                <xdr:colOff>325</xdr:colOff>
                <xdr:row>61</xdr:row>
                <xdr:rowOff>8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1</xdr:row>
                <xdr:rowOff>0</xdr:rowOff>
              </xdr:from>
              <xdr:to>
                <xdr:col>54</xdr:col>
                <xdr:colOff>326</xdr:colOff>
                <xdr:row>38</xdr:row>
                <xdr:rowOff>2</xdr:rowOff>
              </xdr:to>
            </anchor>
          </commentPr>
        </mc:Choice>
        <mc:Fallback/>
      </mc:AlternateContent>
    </comment>
  </commentList>
</comments>
</file>

<file path=xl/sharedStrings.xml><?xml version="1.0" encoding="utf-8"?>
<sst xmlns="http://schemas.openxmlformats.org/spreadsheetml/2006/main" count="704" uniqueCount="1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Renovation work of Lab/Workshop/Faculty chamber and construction of connecting road and cycle stand by paver block interlocking in Department of  Electronics  Engineering,IIT(BHU),Varanasi.</t>
  </si>
  <si>
    <t xml:space="preserve">Contract No: IIT(BHU)/IWD/CT-___/2024-25/____, Dated: __.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2.8.1)</t>
  </si>
  <si>
    <t xml:space="preserve">Item-01</t>
  </si>
  <si>
    <t xml:space="preserve">Cum</t>
  </si>
  <si>
    <t xml:space="preserve">Excess(+)</t>
  </si>
  <si>
    <t xml:space="preserve">Full Conversion</t>
  </si>
  <si>
    <t xml:space="preserve">Supplying, Conveying and fixing spls. Including eart</t>
  </si>
  <si>
    <t xml:space="preserve">Nos</t>
  </si>
  <si>
    <t xml:space="preserve">Demolishing cement concrete manually / by mechanical means and disposal of material within 50 metres lead as per direction of Engineer in charge. Nominal concrete 1:3:6 or richer mix (i/c equivalent design mix) (15.2.1)                                        </t>
  </si>
  <si>
    <t xml:space="preserve">Item-02</t>
  </si>
  <si>
    <t xml:space="preserve">cum</t>
  </si>
  <si>
    <t xml:space="preserve">Construction of chamber for 100mm sluice plates</t>
  </si>
  <si>
    <t xml:space="preserve">item2</t>
  </si>
  <si>
    <t xml:space="preserve">Demolishing brick work manually / by mechanical means including stacking of serviceable material and disposal of unserviceable material within 50 metres lead as per direction of Engineer-in-charge:      In cement mortar  (15.7.4)                                               </t>
  </si>
  <si>
    <t xml:space="preserve">Item-03</t>
  </si>
  <si>
    <t xml:space="preserve">item3</t>
  </si>
  <si>
    <t xml:space="preserve">(A) Providing and laying in position cement concrete of specified grade excluding the cost of centering and shuttering - All work up to plinth level :   "1:2:4 (1 cement : 2 coarse sand (zone-III) : 4 graded stone aggregate 20 mm nominal size).  (4.1.3)</t>
  </si>
  <si>
    <t xml:space="preserve">Item-04</t>
  </si>
  <si>
    <t xml:space="preserve">Supplying, Conveying and fixing spls. Including ea</t>
  </si>
  <si>
    <t xml:space="preserve">item4</t>
  </si>
  <si>
    <t xml:space="preserve">Providing and laying in position specified grade of reinforced cement concrete excluding the cost of centering, shuttering, finishing and reinforcement - All work upto plinth level 1:1.5:3 (1 Cement : 1.5 coarse sand : 3 graded stone aggregate 20 mm nominal size) (5.1.2)</t>
  </si>
  <si>
    <t xml:space="preserve">Item-0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 3 graded stone aggregate 20 mm nominal size).) (5.3)</t>
  </si>
  <si>
    <t xml:space="preserve">Item-06</t>
  </si>
  <si>
    <t xml:space="preserve">Steel reinforcement for R.C.C. work including straightening, cutting, bending, placing in position and binding all complete above plinth level. Thermo-Mechanically Treated bars of grade Fe-500D or more. (5.22.6)</t>
  </si>
  <si>
    <t xml:space="preserve">Item-07</t>
  </si>
  <si>
    <t xml:space="preserve">kg</t>
  </si>
  <si>
    <t xml:space="preserve">Centering and shuttering including strutting, propping etc. and  removal of form for: Lintels,  beams, plinth beams, girders, bressumers and cantilevers. (5.9.5)</t>
  </si>
  <si>
    <t xml:space="preserve">Item-08</t>
  </si>
  <si>
    <t xml:space="preserve">sqm</t>
  </si>
  <si>
    <t xml:space="preserve">Brick work with common burnt clay F.P.S. (non modular) bricks of class designation 75 in superstructure above plinth level upto floor V level in all shapes and sizes in: Cement mortar 1:6 ( 1 cement : 6 coarse sand) (6.4.2)</t>
  </si>
  <si>
    <t xml:space="preserve">Item-09</t>
  </si>
  <si>
    <t xml:space="preserve">Half brick masonry with common burnt clay F.P.S. (non modular) bricks of class designation 75 in superstructure above plinth level up to floor V level  :Cement mortar 1:4 (1 Cement : 4 coarse sand) (6.13.2) </t>
  </si>
  <si>
    <t xml:space="preserve">Item-10</t>
  </si>
  <si>
    <t xml:space="preserve">Sqm</t>
  </si>
  <si>
    <t xml:space="preserve">12 mm cement plaster of mix : 1:6 (1 cement : 6 coarse sand)   (13.4.2)    </t>
  </si>
  <si>
    <t xml:space="preserve">Item-11</t>
  </si>
  <si>
    <t xml:space="preserve">Steel work welded in built up sections/framed work including cutting hoisting, fixing in position and applying a priming coat of approved steel primer using structural steel etc.as required. In gratings, frames, guard bar, ladders, railings, brackets, gates &amp; similar works. (10.25.2)</t>
  </si>
  <si>
    <t xml:space="preserve">Item-12</t>
  </si>
  <si>
    <t xml:space="preserve">Kg</t>
  </si>
  <si>
    <t xml:space="preserve">Structural steel work riveted, bolted or welded in built up sections, trusses and framed work, including cutting, hoisting, fixing in position and applying a priming coat of approved steel primer all complete. (10.2)</t>
  </si>
  <si>
    <t xml:space="preserve">Item-13</t>
  </si>
  <si>
    <t xml:space="preserve">15 mm cement plaster on rough side of single or half brick wall of
mix:  1:6 (1 cement: 6 coarse sand)( 13.5.2 )</t>
  </si>
  <si>
    <t xml:space="preserve">Item-14</t>
  </si>
  <si>
    <t xml:space="preserve">Finishing walls with Acrylic Smooth exterior paint of required shade New work (Two or more coat applied @ 1.67 ltr/10 sqm over and including priming coat of exterior primer applied @2.20kg/ 10 sqm) (13.46.1) </t>
  </si>
  <si>
    <t xml:space="preserve">Item-15</t>
  </si>
  <si>
    <t xml:space="preserve">Painting with synthetic enamel paint of approved brand and manufacture to  give an even shade : Two or more coats on new work (13.61.1)                                         </t>
  </si>
  <si>
    <t xml:space="preserve">Item-16</t>
  </si>
  <si>
    <t xml:space="preserve">item5</t>
  </si>
  <si>
    <t xml:space="preserve">Removing dry or oil bound distemper, water proofing cement paint and the like by scrapping, sand papering and preparing the surface smooth including necessary repairs to scratches etc. complete.(13.91)</t>
  </si>
  <si>
    <t xml:space="preserve">Item-17</t>
  </si>
  <si>
    <t xml:space="preserve">Providing and applying white cement based putty of average thickness 1 mm, of approved brand and manufacturer, over the plastered wall surface to prepare the surface even and smooth complete.  (13.80)</t>
  </si>
  <si>
    <t xml:space="preserve">Item-18</t>
  </si>
  <si>
    <t xml:space="preserve"> Distempering with oil bound washable distemper of approved brand and manufacture to give an even shade :  New work (two or more coats) over and including water tinnable priming coat with cement primer  (13.41.1)</t>
  </si>
  <si>
    <t xml:space="preserve">Item-19</t>
  </si>
  <si>
    <t xml:space="preserve"> Painting with synthetic enamel paint of approved brand and manufacture of required colour to give an even shade : Two or more coats on new work over an under coat of suitable shade with ordinary paint of approved brand and manufacture   (13.62.1)</t>
  </si>
  <si>
    <t xml:space="preserve">Item-20</t>
  </si>
  <si>
    <t xml:space="preserve"> Providing and fixing aluminium handles, ISI marked, anodised (anodic coating not less than grade AC 10 as per IS : 1868) transparent or dyed to required colour or shade, with necessary screws etc. complete :   125 mm (9.100.1)</t>
  </si>
  <si>
    <t xml:space="preserve">Item-21</t>
  </si>
  <si>
    <t xml:space="preserve">Providing and fixing aluminium handles, ISI marked, anodised (anodic
coating not less than grade AC 10 as per IS : 1868) transparent or dyed
to required colour or shade, with necessary screws etc. complete :   100 mm (9.100.2)</t>
  </si>
  <si>
    <t xml:space="preserve">Item-22</t>
  </si>
  <si>
    <t xml:space="preserve">Providing and fixing aluminium tower bolts, ISI marked, anodised (anodic coating not less than grade AC 10 as per IS : 1868 ) transparent or dyed to required colour or shade, with necessary screws etc. complete : 300x10 mm (9.97.1)</t>
  </si>
  <si>
    <t xml:space="preserve">Item-23</t>
  </si>
  <si>
    <t xml:space="preserve">Providing and fixing aluminium sliding door bolts, ISI marked anodised (anodic coating not less than grade AC 10 as per IS : 1868), transparent or dyed to required colour or shade, with nuts and screws etc. complete : 300x16 mm  (9.96.1)</t>
  </si>
  <si>
    <t xml:space="preserve">Item-24</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Size of Tile 600x600 mm (11.41.2) </t>
  </si>
  <si>
    <t xml:space="preserve">Item-25</t>
  </si>
  <si>
    <t xml:space="preserve"> 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11.47.2) </t>
  </si>
  <si>
    <t xml:space="preserve">Item-26</t>
  </si>
  <si>
    <t xml:space="preserve"> 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t xml:space="preserve">Item-27</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With material conforming to Grade-II (size range 53 mm to 0.075 mm ) having CBR Value-25 (16.78.2)</t>
  </si>
  <si>
    <t xml:space="preserve">Item-28</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   80 mm thick C.C. paver block of M-30 grade with approved color design and pattern. (16.91.2)                    </t>
  </si>
  <si>
    <t xml:space="preserve">Item-29</t>
  </si>
  <si>
    <t xml:space="preserve">  Brick edging 7cm wide 11.4 cm deep to plinth protection with common burnt clay F.P.S. (non modular) bricks of class designation 7.5 including grouting with cement mortar 1:4 (1 cement : 4 fine sand).. (6.44)</t>
  </si>
  <si>
    <t xml:space="preserve">Item-30</t>
  </si>
  <si>
    <t xml:space="preserve">metre</t>
  </si>
  <si>
    <t xml:space="preserve">S 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9.20.2)</t>
  </si>
  <si>
    <t xml:space="preserve">Item-31</t>
  </si>
  <si>
    <t xml:space="preserve">Dismantling aluminium/ Gypsum partitions, doors, windows, fixed glazing and false ceiling including disposal of unserviceable material and stacking of serviceable material with in 50 meters lead as directed by Engineer-in-charge.(15.57)</t>
  </si>
  <si>
    <t xml:space="preserve">Item-32</t>
  </si>
  <si>
    <t xml:space="preserve"> Providing and fixing false ceiling at all heights with integral densified calcium silicate reinforced with fibre and natural filler false ceiling tiles of Size 595x595mm of approved texture, design and patterns having NRC (Noise Reduction coefficient) of 0.50 (minimum) as per IS 8225:1987, Light reflectance of 85% (minimum). Non combustible as per BS:476 (part-4), fire performance as per BS:476 (part 6 &amp;7), humidity resistance of 100%, thermal conductivity &lt; 0.043 W/m K as per ASTM 518:1991,in true horizontal level suspended on interlocking metal T-Grid of hot dipped galvanised iron section of 0.33mm thick (galvanized @ 120 grams per sqm including both sides) comprising of main-T runners of size 24x38 mm of length 3000 mm, cross - T of size 24x32 mm of length 1200 mm and secondary intermediate cross-T of size 24x32 mm of length 600mm to form grid module of size 600 x 600 mm, suspended from ceiling using galvanised mild steel items (galvanizing @ 80 grams per sqm) i.e. 50 mm long, 8 mm outer diameter M-6 dash fasteners, 6 mm dia fully threaded hanger rod upto 1000 mm length and L-shape level adjuster of size 85x25x25x2 mm. Galvanised iron perimeter wall angle of size 24x24x0.40 mm of length 3000 mm to be fixed on periphery wall / partition with the help of plastic rawl plugs at 450 mm center to center and 40 mm long dry wall S.S screws. The work shall be carried out as per specifications, drawing and as per directions of the Engineer-in-Charge. With 15 mm thick tegular edged light weight calcium silicate false ceiling tiles.(26.22.1)</t>
  </si>
  <si>
    <t xml:space="preserve">Item-33</t>
  </si>
  <si>
    <t xml:space="preserve"> Painting with synthetic enamel paint of approved brand and manufacture of required colour to give an even shade : One or more coats on old work (13.99.1)                         </t>
  </si>
  <si>
    <t xml:space="preserve">Item-34</t>
  </si>
  <si>
    <t xml:space="preserve">Wall painting with acrylic emulsion paint of approved brand and manufacture to give an even shade :(13.60.1)</t>
  </si>
  <si>
    <t xml:space="preserve">Item-35</t>
  </si>
  <si>
    <t xml:space="preserve">Providing and fixing aluminium work for doors, windows, ventilators and partitions with extruded built up standard tubular sections/ appropriate Z sections and other sections of approved make conforming to IS: 733 and IS : 1285, fixing with dash fastners of required dia &amp; size, including necessary filling up the gaps at junctions, i.e. top, bottom and sides with required EPDM rubber /neoprene gasket etc. Aluminium sections shall be smooth, rust free, straight, mitred and jointed mechanically wherever required including cleat angle, Aluminium snap beading for glazing / panelling,C.P. brass / stainless steel screws, all complete as per architectural drawings and the directions of Engineer-in-charge. (Glazing and  panelling to be paid for separately.)(a) For fixed portion Anodised aluminium (anodised transparent or dyed to required shade according to IS: 1868, Minimum anodic coating of grade AC 15) (21.1.1.1)</t>
  </si>
  <si>
    <t xml:space="preserve">Item-36</t>
  </si>
  <si>
    <t xml:space="preserve">Providing and fixing 12mm thick prelaminated particle board flat pressed three layer or garded wood particle board  conforming to IS : 12823 Grade I Type II, in panelling fixed in alumini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t xml:space="preserve">Item-3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t xml:space="preserve">Item-38</t>
  </si>
  <si>
    <t xml:space="preserve">Providing and fixing aluminium handles ISI marked anodised (anodic coating not less than grade AC 10 as per IS : 1868) transparent or dyed to required colour or shade with necessary screws etc. complete: 125 mm (9.100.1)</t>
  </si>
  <si>
    <t xml:space="preserve">Item-39</t>
  </si>
  <si>
    <t xml:space="preserve">Providing and fixing 100mm brass locks (best make of approved quality) for aluminium doors including necessary cutting and making good etc.complete. (21.13)</t>
  </si>
  <si>
    <t xml:space="preserve">Item-40</t>
  </si>
  <si>
    <t xml:space="preserve">Providing and fixing aluminium extruded section body tubular type universal hydraulic door closer (having brand logo with ISI, IS:3564, embossed on the body, door weight upto 36 kg to 80 kg and door width from 701mm to 1000mm), with double speed adjustment with necessary accessories and screws etc. complete. (9.84)</t>
  </si>
  <si>
    <t xml:space="preserve">Item-41</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42</t>
  </si>
  <si>
    <t xml:space="preserve">Post-construction Anti Termite Treatment in the building as per ISI specification 6313 (1981) SPECIFICATION Providing &amp; Injecting chemical emulsion for post ATT of soil of existing floors using chemical emulsion for post ATT of soil of existing floors using chemical emulsion @ 1 litre per holes, 300mm. Apart including drilling holes and plugging 12mm. Dia holes. Providing &amp; Injecting chemical emulsion for post ATT of vids and masonary using chemical emulsion @ 1 lit. per holes at 300mm. Apart including holes at 45 degree and replugging the same. Providing &amp; Injecting chemical emulsion for post ATT along the external perimeter below the concrete or masonary apron. Using chemical emulsion @ 2.5 litres per linear metre. Providing &amp; Injecting chemical emulsion and wood work by chemical chlordane (Oil or Kerosene based) by drilling holes at downward. Angle and sealing the same. Chemical to be used: CHLORPYRIPHOS 20 EC. (Rate approved vide Resolution No. 9 dated 04.05.2010 by C.W.C. )</t>
  </si>
  <si>
    <t xml:space="preserve">Item-4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mortar 1:4 (1 cement : 4 coarse sand), joints treated with white cement, mixed with matching pigment, epoxy touch ups, including rubbing, curing, moulding and polishing to edges to give high gloss finish etc. complete at all levels.Granite of any colour and shade Area of slab over 0.50 sqm (8.2.2.2)</t>
  </si>
  <si>
    <t xml:space="preserve">Item-44</t>
  </si>
  <si>
    <t xml:space="preserve">Distempering with 1st quality acrylic distember (Ready mix) having VOC content less than 50 grams/ litre of approved brand and manufacture to give an even shade :Old work (one or more coats) (13.90.1)</t>
  </si>
  <si>
    <t xml:space="preserve">Item-45</t>
  </si>
  <si>
    <t xml:space="preserve">Painting with aluminium paint of approved brand and manufacture to give an even shade: One or more coats on old work (13.100.1) </t>
  </si>
  <si>
    <t xml:space="preserve">Item-46</t>
  </si>
  <si>
    <t xml:space="preserve">Providing &amp; Applying polymer modified, flexible cementatious negative side waterproofing coating with elastic waterproofing polymers on interior wall plaster surface in three coats @14.35 kg /10 sqm. one coat of self priming of cementatious waterproofing polymer (dilution with water in the ratio of 1:1) and two coats of cementatious waterproofing polymer (dilution with water in the ratio of 3:1 ) after scrapping and properly cleaning the surface to remove pre-existing paint film &amp; loose particles till plaster is visible, complete in all respect as per the direction of Engineer-in-Charge. (9.23A)</t>
  </si>
  <si>
    <t xml:space="preserve">Item-47</t>
  </si>
  <si>
    <t xml:space="preserve">Proving and supplying and fixing 3 seater precast RCC Benches with plank,back support and hand rest complete fitting as per direction of engineer-incharge</t>
  </si>
  <si>
    <t xml:space="preserve">Item-4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Item-49</t>
  </si>
  <si>
    <t xml:space="preserve">Add GST difference @6.33% on DSR 2018</t>
  </si>
  <si>
    <t xml:space="preserve">Item-81</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2"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8" fontId="23"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1"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5"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center" textRotation="0" wrapText="false" indent="0" shrinkToFit="false"/>
      <protection locked="true" hidden="false"/>
    </xf>
    <xf numFmtId="168" fontId="25" fillId="0" borderId="18" xfId="24" applyFont="true" applyBorder="true" applyAlignment="true" applyProtection="false">
      <alignment horizontal="general" vertical="top"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5" fillId="0" borderId="19"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9760</xdr:colOff>
      <xdr:row>3</xdr:row>
      <xdr:rowOff>29880</xdr:rowOff>
    </xdr:to>
    <xdr:grpSp>
      <xdr:nvGrpSpPr>
        <xdr:cNvPr id="0" name="Group 1"/>
        <xdr:cNvGrpSpPr/>
      </xdr:nvGrpSpPr>
      <xdr:grpSpPr>
        <a:xfrm>
          <a:off x="70560" y="75960"/>
          <a:ext cx="3264480" cy="220680"/>
          <a:chOff x="70560" y="75960"/>
          <a:chExt cx="3264480" cy="220680"/>
        </a:xfrm>
      </xdr:grpSpPr>
      <xdr:sp>
        <xdr:nvSpPr>
          <xdr:cNvPr id="1" name="Round Diagonal Corner Rectangle 2"/>
          <xdr:cNvSpPr/>
        </xdr:nvSpPr>
        <xdr:spPr>
          <a:xfrm>
            <a:off x="7056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760" y="83160"/>
            <a:ext cx="94140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920" y="75960"/>
            <a:ext cx="9331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57" colorId="64" zoomScale="70" zoomScaleNormal="70" zoomScalePageLayoutView="100" workbookViewId="0">
      <selection pane="topLeft" activeCell="D65" activeCellId="0" sqref="D65"/>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4.32"/>
    <col collapsed="false" customWidth="true" hidden="true" outlineLevel="0" max="3" min="3" style="1" width="20.87"/>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66"/>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3.8"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1.4"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81.6" hidden="false" customHeight="true" outlineLevel="0" collapsed="false">
      <c r="A14" s="50" t="n">
        <v>1</v>
      </c>
      <c r="B14" s="51" t="s">
        <v>45</v>
      </c>
      <c r="C14" s="52" t="s">
        <v>46</v>
      </c>
      <c r="D14" s="53" t="n">
        <v>183</v>
      </c>
      <c r="E14" s="54" t="s">
        <v>47</v>
      </c>
      <c r="F14" s="53" t="n">
        <v>252.3</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47" t="e">
        <f aca="false">SpellNumber(L14,BB14)</f>
        <v>#VALUE!</v>
      </c>
      <c r="IA14" s="48" t="n">
        <v>1</v>
      </c>
      <c r="IB14" s="63" t="s">
        <v>45</v>
      </c>
      <c r="IC14" s="48" t="s">
        <v>46</v>
      </c>
      <c r="ID14" s="48" t="n">
        <v>183</v>
      </c>
      <c r="IE14" s="49" t="s">
        <v>47</v>
      </c>
      <c r="IF14" s="49" t="s">
        <v>50</v>
      </c>
      <c r="IG14" s="49" t="s">
        <v>43</v>
      </c>
      <c r="IH14" s="49" t="n">
        <v>123.223</v>
      </c>
      <c r="II14" s="49" t="s">
        <v>51</v>
      </c>
    </row>
    <row r="15" s="48" customFormat="true" ht="54.6" hidden="false" customHeight="true" outlineLevel="0" collapsed="false">
      <c r="A15" s="64" t="n">
        <v>2</v>
      </c>
      <c r="B15" s="65" t="s">
        <v>52</v>
      </c>
      <c r="C15" s="52" t="s">
        <v>53</v>
      </c>
      <c r="D15" s="53" t="n">
        <v>5</v>
      </c>
      <c r="E15" s="66" t="s">
        <v>54</v>
      </c>
      <c r="F15" s="53" t="n">
        <v>1737.45</v>
      </c>
      <c r="G15" s="55"/>
      <c r="H15" s="55"/>
      <c r="I15" s="53" t="s">
        <v>48</v>
      </c>
      <c r="J15" s="57" t="n">
        <f aca="false">IF(I15="Less(-)",-1,1)</f>
        <v>1</v>
      </c>
      <c r="K15" s="55" t="s">
        <v>49</v>
      </c>
      <c r="L15" s="55" t="s">
        <v>4</v>
      </c>
      <c r="M15" s="67"/>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47" t="e">
        <f aca="false">SpellNumber(L15,BB15)</f>
        <v>#VALUE!</v>
      </c>
      <c r="IA15" s="48" t="n">
        <v>2</v>
      </c>
      <c r="IB15" s="63" t="s">
        <v>52</v>
      </c>
      <c r="IC15" s="48" t="s">
        <v>53</v>
      </c>
      <c r="ID15" s="48" t="n">
        <v>5</v>
      </c>
      <c r="IE15" s="49" t="s">
        <v>54</v>
      </c>
      <c r="IF15" s="49" t="s">
        <v>55</v>
      </c>
      <c r="IG15" s="49" t="s">
        <v>56</v>
      </c>
      <c r="IH15" s="49" t="n">
        <v>213</v>
      </c>
      <c r="II15" s="49" t="s">
        <v>51</v>
      </c>
    </row>
    <row r="16" s="48" customFormat="true" ht="49.2" hidden="false" customHeight="true" outlineLevel="0" collapsed="false">
      <c r="A16" s="68" t="n">
        <v>3</v>
      </c>
      <c r="B16" s="69" t="s">
        <v>57</v>
      </c>
      <c r="C16" s="52" t="s">
        <v>58</v>
      </c>
      <c r="D16" s="53" t="n">
        <v>3</v>
      </c>
      <c r="E16" s="66" t="s">
        <v>54</v>
      </c>
      <c r="F16" s="53" t="n">
        <v>1469.9</v>
      </c>
      <c r="G16" s="55"/>
      <c r="H16" s="55"/>
      <c r="I16" s="53" t="s">
        <v>48</v>
      </c>
      <c r="J16" s="57" t="n">
        <f aca="false">IF(I16="Less(-)",-1,1)</f>
        <v>1</v>
      </c>
      <c r="K16" s="55" t="s">
        <v>49</v>
      </c>
      <c r="L16" s="55" t="s">
        <v>4</v>
      </c>
      <c r="M16" s="67"/>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47" t="e">
        <f aca="false">SpellNumber(L16,BB16)</f>
        <v>#VALUE!</v>
      </c>
      <c r="IA16" s="48" t="n">
        <v>3</v>
      </c>
      <c r="IB16" s="63" t="s">
        <v>57</v>
      </c>
      <c r="IC16" s="48" t="s">
        <v>58</v>
      </c>
      <c r="ID16" s="48" t="n">
        <v>3</v>
      </c>
      <c r="IE16" s="49" t="s">
        <v>54</v>
      </c>
      <c r="IF16" s="49" t="s">
        <v>42</v>
      </c>
      <c r="IG16" s="49" t="s">
        <v>59</v>
      </c>
      <c r="IH16" s="49" t="n">
        <v>10</v>
      </c>
      <c r="II16" s="49" t="s">
        <v>51</v>
      </c>
    </row>
    <row r="17" s="48" customFormat="true" ht="52.8" hidden="false" customHeight="true" outlineLevel="0" collapsed="false">
      <c r="A17" s="64" t="n">
        <v>4</v>
      </c>
      <c r="B17" s="70" t="s">
        <v>60</v>
      </c>
      <c r="C17" s="52" t="s">
        <v>61</v>
      </c>
      <c r="D17" s="53" t="n">
        <v>12</v>
      </c>
      <c r="E17" s="71" t="s">
        <v>47</v>
      </c>
      <c r="F17" s="53" t="n">
        <v>6788.6</v>
      </c>
      <c r="G17" s="55"/>
      <c r="H17" s="55"/>
      <c r="I17" s="53" t="s">
        <v>48</v>
      </c>
      <c r="J17" s="57" t="n">
        <f aca="false">IF(I17="Less(-)",-1,1)</f>
        <v>1</v>
      </c>
      <c r="K17" s="55" t="s">
        <v>49</v>
      </c>
      <c r="L17" s="55" t="s">
        <v>4</v>
      </c>
      <c r="M17" s="67"/>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47" t="e">
        <f aca="false">SpellNumber(L17,BB17)</f>
        <v>#VALUE!</v>
      </c>
      <c r="IA17" s="48" t="n">
        <v>4</v>
      </c>
      <c r="IB17" s="63" t="s">
        <v>60</v>
      </c>
      <c r="IC17" s="48" t="s">
        <v>61</v>
      </c>
      <c r="ID17" s="48" t="n">
        <v>12</v>
      </c>
      <c r="IE17" s="49" t="s">
        <v>47</v>
      </c>
      <c r="IF17" s="49" t="s">
        <v>62</v>
      </c>
      <c r="IG17" s="49" t="s">
        <v>63</v>
      </c>
      <c r="IH17" s="49" t="n">
        <v>10</v>
      </c>
      <c r="II17" s="49" t="s">
        <v>51</v>
      </c>
    </row>
    <row r="18" s="48" customFormat="true" ht="48.6" hidden="false" customHeight="true" outlineLevel="0" collapsed="false">
      <c r="A18" s="68" t="n">
        <v>5</v>
      </c>
      <c r="B18" s="72" t="s">
        <v>64</v>
      </c>
      <c r="C18" s="52" t="s">
        <v>65</v>
      </c>
      <c r="D18" s="53" t="n">
        <v>2</v>
      </c>
      <c r="E18" s="66" t="s">
        <v>54</v>
      </c>
      <c r="F18" s="53" t="n">
        <v>7718.25</v>
      </c>
      <c r="G18" s="55"/>
      <c r="H18" s="55"/>
      <c r="I18" s="53" t="s">
        <v>48</v>
      </c>
      <c r="J18" s="57" t="n">
        <f aca="false">IF(I18="Less(-)",-1,1)</f>
        <v>1</v>
      </c>
      <c r="K18" s="55" t="s">
        <v>49</v>
      </c>
      <c r="L18" s="55" t="s">
        <v>4</v>
      </c>
      <c r="M18" s="67"/>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47" t="e">
        <f aca="false">SpellNumber(L18,BB18)</f>
        <v>#VALUE!</v>
      </c>
      <c r="IA18" s="48" t="n">
        <v>5</v>
      </c>
      <c r="IB18" s="63" t="s">
        <v>64</v>
      </c>
      <c r="IC18" s="48" t="s">
        <v>65</v>
      </c>
      <c r="ID18" s="48" t="n">
        <v>2</v>
      </c>
      <c r="IE18" s="49" t="s">
        <v>54</v>
      </c>
      <c r="IF18" s="49" t="s">
        <v>50</v>
      </c>
      <c r="IG18" s="49" t="s">
        <v>43</v>
      </c>
      <c r="IH18" s="49" t="n">
        <v>123.223</v>
      </c>
      <c r="II18" s="49" t="s">
        <v>51</v>
      </c>
    </row>
    <row r="19" s="48" customFormat="true" ht="49.2" hidden="false" customHeight="true" outlineLevel="0" collapsed="false">
      <c r="A19" s="64" t="n">
        <v>6</v>
      </c>
      <c r="B19" s="73" t="s">
        <v>66</v>
      </c>
      <c r="C19" s="52" t="s">
        <v>67</v>
      </c>
      <c r="D19" s="53" t="n">
        <v>2</v>
      </c>
      <c r="E19" s="74" t="s">
        <v>54</v>
      </c>
      <c r="F19" s="53" t="n">
        <v>9763.8</v>
      </c>
      <c r="G19" s="55"/>
      <c r="H19" s="55"/>
      <c r="I19" s="53" t="s">
        <v>48</v>
      </c>
      <c r="J19" s="57" t="n">
        <f aca="false">IF(I19="Less(-)",-1,1)</f>
        <v>1</v>
      </c>
      <c r="K19" s="55" t="s">
        <v>49</v>
      </c>
      <c r="L19" s="55" t="s">
        <v>4</v>
      </c>
      <c r="M19" s="67"/>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47" t="e">
        <f aca="false">SpellNumber(L19,BB19)</f>
        <v>#VALUE!</v>
      </c>
      <c r="IA19" s="48" t="n">
        <v>6</v>
      </c>
      <c r="IB19" s="63" t="s">
        <v>66</v>
      </c>
      <c r="IC19" s="48" t="s">
        <v>67</v>
      </c>
      <c r="ID19" s="48" t="n">
        <v>2</v>
      </c>
      <c r="IE19" s="49" t="s">
        <v>54</v>
      </c>
      <c r="IF19" s="49" t="s">
        <v>55</v>
      </c>
      <c r="IG19" s="49" t="s">
        <v>56</v>
      </c>
      <c r="IH19" s="49" t="n">
        <v>213</v>
      </c>
      <c r="II19" s="49" t="s">
        <v>51</v>
      </c>
    </row>
    <row r="20" s="48" customFormat="true" ht="60.6" hidden="false" customHeight="true" outlineLevel="0" collapsed="false">
      <c r="A20" s="64" t="n">
        <v>7</v>
      </c>
      <c r="B20" s="76" t="s">
        <v>68</v>
      </c>
      <c r="C20" s="52" t="s">
        <v>69</v>
      </c>
      <c r="D20" s="53" t="n">
        <v>283</v>
      </c>
      <c r="E20" s="77" t="s">
        <v>70</v>
      </c>
      <c r="F20" s="53" t="n">
        <v>83.5</v>
      </c>
      <c r="G20" s="55"/>
      <c r="H20" s="55"/>
      <c r="I20" s="53" t="s">
        <v>48</v>
      </c>
      <c r="J20" s="57" t="n">
        <f aca="false">IF(I20="Less(-)",-1,1)</f>
        <v>1</v>
      </c>
      <c r="K20" s="55" t="s">
        <v>49</v>
      </c>
      <c r="L20" s="55" t="s">
        <v>4</v>
      </c>
      <c r="M20" s="67"/>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47" t="e">
        <f aca="false">SpellNumber(L20,BB20)</f>
        <v>#VALUE!</v>
      </c>
      <c r="IA20" s="48" t="n">
        <v>7</v>
      </c>
      <c r="IB20" s="63" t="s">
        <v>68</v>
      </c>
      <c r="IC20" s="48" t="s">
        <v>69</v>
      </c>
      <c r="ID20" s="48" t="n">
        <v>283</v>
      </c>
      <c r="IE20" s="49" t="s">
        <v>70</v>
      </c>
      <c r="IF20" s="49" t="s">
        <v>42</v>
      </c>
      <c r="IG20" s="49" t="s">
        <v>59</v>
      </c>
      <c r="IH20" s="49" t="n">
        <v>10</v>
      </c>
      <c r="II20" s="49" t="s">
        <v>51</v>
      </c>
    </row>
    <row r="21" s="48" customFormat="true" ht="39.6" hidden="false" customHeight="true" outlineLevel="0" collapsed="false">
      <c r="A21" s="64" t="n">
        <v>8</v>
      </c>
      <c r="B21" s="73" t="s">
        <v>71</v>
      </c>
      <c r="C21" s="52" t="s">
        <v>72</v>
      </c>
      <c r="D21" s="53" t="n">
        <v>11</v>
      </c>
      <c r="E21" s="74" t="s">
        <v>73</v>
      </c>
      <c r="F21" s="53" t="n">
        <v>552.05</v>
      </c>
      <c r="G21" s="55"/>
      <c r="H21" s="55"/>
      <c r="I21" s="53" t="s">
        <v>48</v>
      </c>
      <c r="J21" s="57" t="n">
        <f aca="false">IF(I21="Less(-)",-1,1)</f>
        <v>1</v>
      </c>
      <c r="K21" s="55" t="s">
        <v>49</v>
      </c>
      <c r="L21" s="55" t="s">
        <v>4</v>
      </c>
      <c r="M21" s="67"/>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47" t="e">
        <f aca="false">SpellNumber(L21,BB21)</f>
        <v>#VALUE!</v>
      </c>
      <c r="IA21" s="48" t="n">
        <v>8</v>
      </c>
      <c r="IB21" s="48" t="s">
        <v>71</v>
      </c>
      <c r="IC21" s="48" t="s">
        <v>72</v>
      </c>
      <c r="ID21" s="48" t="n">
        <v>11</v>
      </c>
      <c r="IE21" s="49" t="s">
        <v>73</v>
      </c>
      <c r="IF21" s="49" t="s">
        <v>62</v>
      </c>
      <c r="IG21" s="49" t="s">
        <v>63</v>
      </c>
      <c r="IH21" s="49" t="n">
        <v>10</v>
      </c>
      <c r="II21" s="49" t="s">
        <v>51</v>
      </c>
    </row>
    <row r="22" s="48" customFormat="true" ht="51.6" hidden="false" customHeight="true" outlineLevel="0" collapsed="false">
      <c r="A22" s="78" t="n">
        <v>9</v>
      </c>
      <c r="B22" s="79" t="s">
        <v>74</v>
      </c>
      <c r="C22" s="52" t="s">
        <v>75</v>
      </c>
      <c r="D22" s="53" t="n">
        <v>4</v>
      </c>
      <c r="E22" s="80" t="s">
        <v>54</v>
      </c>
      <c r="F22" s="53" t="n">
        <v>7590.45</v>
      </c>
      <c r="G22" s="55"/>
      <c r="H22" s="55"/>
      <c r="I22" s="53" t="s">
        <v>48</v>
      </c>
      <c r="J22" s="57" t="n">
        <f aca="false">IF(I22="Less(-)",-1,1)</f>
        <v>1</v>
      </c>
      <c r="K22" s="55" t="s">
        <v>49</v>
      </c>
      <c r="L22" s="55" t="s">
        <v>4</v>
      </c>
      <c r="M22" s="67"/>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47" t="e">
        <f aca="false">SpellNumber(L22,BB22)</f>
        <v>#VALUE!</v>
      </c>
      <c r="IA22" s="48" t="n">
        <v>9</v>
      </c>
      <c r="IB22" s="63" t="s">
        <v>74</v>
      </c>
      <c r="IC22" s="48" t="s">
        <v>75</v>
      </c>
      <c r="ID22" s="48" t="n">
        <v>4</v>
      </c>
      <c r="IE22" s="49" t="s">
        <v>54</v>
      </c>
      <c r="IF22" s="49" t="s">
        <v>50</v>
      </c>
      <c r="IG22" s="49" t="s">
        <v>43</v>
      </c>
      <c r="IH22" s="49" t="n">
        <v>123.223</v>
      </c>
      <c r="II22" s="49" t="s">
        <v>51</v>
      </c>
    </row>
    <row r="23" s="48" customFormat="true" ht="52.2" hidden="false" customHeight="true" outlineLevel="0" collapsed="false">
      <c r="A23" s="81" t="n">
        <v>10</v>
      </c>
      <c r="B23" s="73" t="s">
        <v>76</v>
      </c>
      <c r="C23" s="52" t="s">
        <v>77</v>
      </c>
      <c r="D23" s="53" t="n">
        <v>13</v>
      </c>
      <c r="E23" s="74" t="s">
        <v>78</v>
      </c>
      <c r="F23" s="53" t="n">
        <v>932.1</v>
      </c>
      <c r="G23" s="55"/>
      <c r="H23" s="55"/>
      <c r="I23" s="53" t="s">
        <v>48</v>
      </c>
      <c r="J23" s="57" t="n">
        <f aca="false">IF(I23="Less(-)",-1,1)</f>
        <v>1</v>
      </c>
      <c r="K23" s="55" t="s">
        <v>49</v>
      </c>
      <c r="L23" s="55" t="s">
        <v>4</v>
      </c>
      <c r="M23" s="67"/>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47" t="e">
        <f aca="false">SpellNumber(L23,BB23)</f>
        <v>#VALUE!</v>
      </c>
      <c r="IA23" s="48" t="n">
        <v>10</v>
      </c>
      <c r="IB23" s="63" t="s">
        <v>76</v>
      </c>
      <c r="IC23" s="48" t="s">
        <v>77</v>
      </c>
      <c r="ID23" s="48" t="n">
        <v>13</v>
      </c>
      <c r="IE23" s="49" t="s">
        <v>78</v>
      </c>
      <c r="IF23" s="49" t="s">
        <v>55</v>
      </c>
      <c r="IG23" s="49" t="s">
        <v>56</v>
      </c>
      <c r="IH23" s="49" t="n">
        <v>213</v>
      </c>
      <c r="II23" s="49" t="s">
        <v>51</v>
      </c>
    </row>
    <row r="24" s="48" customFormat="true" ht="27" hidden="false" customHeight="true" outlineLevel="0" collapsed="false">
      <c r="A24" s="81" t="n">
        <v>11</v>
      </c>
      <c r="B24" s="73" t="s">
        <v>79</v>
      </c>
      <c r="C24" s="52" t="s">
        <v>80</v>
      </c>
      <c r="D24" s="53" t="n">
        <v>23</v>
      </c>
      <c r="E24" s="74" t="s">
        <v>78</v>
      </c>
      <c r="F24" s="53" t="n">
        <v>263.55</v>
      </c>
      <c r="G24" s="55"/>
      <c r="H24" s="55"/>
      <c r="I24" s="53" t="s">
        <v>48</v>
      </c>
      <c r="J24" s="57" t="n">
        <f aca="false">IF(I24="Less(-)",-1,1)</f>
        <v>1</v>
      </c>
      <c r="K24" s="55" t="s">
        <v>49</v>
      </c>
      <c r="L24" s="55" t="s">
        <v>4</v>
      </c>
      <c r="M24" s="67"/>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47" t="e">
        <f aca="false">SpellNumber(L24,BB24)</f>
        <v>#VALUE!</v>
      </c>
      <c r="IA24" s="48" t="n">
        <v>11</v>
      </c>
      <c r="IB24" s="63" t="s">
        <v>79</v>
      </c>
      <c r="IC24" s="48" t="s">
        <v>80</v>
      </c>
      <c r="ID24" s="48" t="n">
        <v>23</v>
      </c>
      <c r="IE24" s="49" t="s">
        <v>78</v>
      </c>
      <c r="IF24" s="49" t="s">
        <v>42</v>
      </c>
      <c r="IG24" s="49" t="s">
        <v>59</v>
      </c>
      <c r="IH24" s="49" t="n">
        <v>10</v>
      </c>
      <c r="II24" s="49" t="s">
        <v>51</v>
      </c>
    </row>
    <row r="25" s="48" customFormat="true" ht="48.75" hidden="false" customHeight="true" outlineLevel="0" collapsed="false">
      <c r="A25" s="64" t="n">
        <v>12</v>
      </c>
      <c r="B25" s="76" t="s">
        <v>81</v>
      </c>
      <c r="C25" s="52" t="s">
        <v>82</v>
      </c>
      <c r="D25" s="53" t="n">
        <v>341</v>
      </c>
      <c r="E25" s="77" t="s">
        <v>83</v>
      </c>
      <c r="F25" s="53" t="n">
        <v>131</v>
      </c>
      <c r="G25" s="55"/>
      <c r="H25" s="55"/>
      <c r="I25" s="53" t="s">
        <v>48</v>
      </c>
      <c r="J25" s="57" t="n">
        <f aca="false">IF(I25="Less(-)",-1,1)</f>
        <v>1</v>
      </c>
      <c r="K25" s="55" t="s">
        <v>49</v>
      </c>
      <c r="L25" s="55" t="s">
        <v>4</v>
      </c>
      <c r="M25" s="67"/>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47" t="e">
        <f aca="false">SpellNumber(L25,BB25)</f>
        <v>#VALUE!</v>
      </c>
      <c r="IA25" s="48" t="n">
        <v>12</v>
      </c>
      <c r="IB25" s="63" t="s">
        <v>81</v>
      </c>
      <c r="IC25" s="48" t="s">
        <v>82</v>
      </c>
      <c r="ID25" s="48" t="n">
        <v>341</v>
      </c>
      <c r="IE25" s="49" t="s">
        <v>83</v>
      </c>
      <c r="IF25" s="49" t="s">
        <v>50</v>
      </c>
      <c r="IG25" s="49" t="s">
        <v>43</v>
      </c>
      <c r="IH25" s="49" t="n">
        <v>123.223</v>
      </c>
      <c r="II25" s="49" t="s">
        <v>51</v>
      </c>
    </row>
    <row r="26" s="48" customFormat="true" ht="50.4" hidden="false" customHeight="true" outlineLevel="0" collapsed="false">
      <c r="A26" s="78" t="n">
        <v>13</v>
      </c>
      <c r="B26" s="73" t="s">
        <v>84</v>
      </c>
      <c r="C26" s="52" t="s">
        <v>85</v>
      </c>
      <c r="D26" s="53" t="n">
        <v>354</v>
      </c>
      <c r="E26" s="74" t="s">
        <v>83</v>
      </c>
      <c r="F26" s="53" t="n">
        <v>101.75</v>
      </c>
      <c r="G26" s="55"/>
      <c r="H26" s="55"/>
      <c r="I26" s="53" t="s">
        <v>48</v>
      </c>
      <c r="J26" s="57" t="n">
        <f aca="false">IF(I26="Less(-)",-1,1)</f>
        <v>1</v>
      </c>
      <c r="K26" s="55" t="s">
        <v>49</v>
      </c>
      <c r="L26" s="55" t="s">
        <v>4</v>
      </c>
      <c r="M26" s="67"/>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47" t="e">
        <f aca="false">SpellNumber(L26,BB26)</f>
        <v>#VALUE!</v>
      </c>
      <c r="IA26" s="48" t="n">
        <v>13</v>
      </c>
      <c r="IB26" s="63" t="s">
        <v>84</v>
      </c>
      <c r="IC26" s="48" t="s">
        <v>85</v>
      </c>
      <c r="ID26" s="48" t="n">
        <v>354</v>
      </c>
      <c r="IE26" s="49" t="s">
        <v>83</v>
      </c>
      <c r="IF26" s="49" t="s">
        <v>55</v>
      </c>
      <c r="IG26" s="49" t="s">
        <v>56</v>
      </c>
      <c r="IH26" s="49" t="n">
        <v>213</v>
      </c>
      <c r="II26" s="49" t="s">
        <v>51</v>
      </c>
    </row>
    <row r="27" s="48" customFormat="true" ht="39.6" hidden="false" customHeight="true" outlineLevel="0" collapsed="false">
      <c r="A27" s="81" t="n">
        <v>14</v>
      </c>
      <c r="B27" s="72" t="s">
        <v>86</v>
      </c>
      <c r="C27" s="52" t="s">
        <v>87</v>
      </c>
      <c r="D27" s="53" t="n">
        <v>36</v>
      </c>
      <c r="E27" s="82" t="s">
        <v>73</v>
      </c>
      <c r="F27" s="53" t="n">
        <v>303.9</v>
      </c>
      <c r="G27" s="55"/>
      <c r="H27" s="55"/>
      <c r="I27" s="53" t="s">
        <v>48</v>
      </c>
      <c r="J27" s="57" t="n">
        <f aca="false">IF(I27="Less(-)",-1,1)</f>
        <v>1</v>
      </c>
      <c r="K27" s="55" t="s">
        <v>49</v>
      </c>
      <c r="L27" s="55" t="s">
        <v>4</v>
      </c>
      <c r="M27" s="67"/>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47" t="e">
        <f aca="false">SpellNumber(L27,BB27)</f>
        <v>#VALUE!</v>
      </c>
      <c r="IA27" s="48" t="n">
        <v>14</v>
      </c>
      <c r="IB27" s="63" t="s">
        <v>86</v>
      </c>
      <c r="IC27" s="48" t="s">
        <v>87</v>
      </c>
      <c r="ID27" s="48" t="n">
        <v>36</v>
      </c>
      <c r="IE27" s="49" t="s">
        <v>73</v>
      </c>
      <c r="IF27" s="49" t="s">
        <v>42</v>
      </c>
      <c r="IG27" s="49" t="s">
        <v>59</v>
      </c>
      <c r="IH27" s="49" t="n">
        <v>10</v>
      </c>
      <c r="II27" s="49" t="s">
        <v>51</v>
      </c>
    </row>
    <row r="28" s="48" customFormat="true" ht="59.4" hidden="false" customHeight="true" outlineLevel="0" collapsed="false">
      <c r="A28" s="64" t="n">
        <v>15</v>
      </c>
      <c r="B28" s="72" t="s">
        <v>88</v>
      </c>
      <c r="C28" s="52" t="s">
        <v>89</v>
      </c>
      <c r="D28" s="53" t="n">
        <v>19</v>
      </c>
      <c r="E28" s="82" t="s">
        <v>73</v>
      </c>
      <c r="F28" s="53" t="n">
        <v>164.7</v>
      </c>
      <c r="G28" s="55"/>
      <c r="H28" s="83"/>
      <c r="I28" s="53" t="s">
        <v>48</v>
      </c>
      <c r="J28" s="57" t="n">
        <f aca="false">IF(I28="Less(-)",-1,1)</f>
        <v>1</v>
      </c>
      <c r="K28" s="55" t="s">
        <v>49</v>
      </c>
      <c r="L28" s="55" t="s">
        <v>4</v>
      </c>
      <c r="M28" s="67"/>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47" t="e">
        <f aca="false">SpellNumber(L28,BB28)</f>
        <v>#VALUE!</v>
      </c>
      <c r="IA28" s="48" t="n">
        <v>15</v>
      </c>
      <c r="IB28" s="63" t="s">
        <v>88</v>
      </c>
      <c r="IC28" s="48" t="s">
        <v>89</v>
      </c>
      <c r="ID28" s="48" t="n">
        <v>19</v>
      </c>
      <c r="IE28" s="49" t="s">
        <v>73</v>
      </c>
      <c r="IF28" s="49" t="s">
        <v>62</v>
      </c>
      <c r="IG28" s="49" t="s">
        <v>63</v>
      </c>
      <c r="IH28" s="49" t="n">
        <v>10</v>
      </c>
      <c r="II28" s="49" t="s">
        <v>51</v>
      </c>
    </row>
    <row r="29" s="48" customFormat="true" ht="39" hidden="false" customHeight="true" outlineLevel="0" collapsed="false">
      <c r="A29" s="84" t="n">
        <v>16</v>
      </c>
      <c r="B29" s="85" t="s">
        <v>90</v>
      </c>
      <c r="C29" s="52" t="s">
        <v>91</v>
      </c>
      <c r="D29" s="53" t="n">
        <v>24</v>
      </c>
      <c r="E29" s="66" t="s">
        <v>73</v>
      </c>
      <c r="F29" s="53" t="n">
        <v>121.55</v>
      </c>
      <c r="G29" s="86"/>
      <c r="H29" s="87"/>
      <c r="I29" s="53" t="s">
        <v>48</v>
      </c>
      <c r="J29" s="57" t="n">
        <f aca="false">IF(I29="Less(-)",-1,1)</f>
        <v>1</v>
      </c>
      <c r="K29" s="55" t="s">
        <v>49</v>
      </c>
      <c r="L29" s="55" t="s">
        <v>4</v>
      </c>
      <c r="M29" s="67"/>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47" t="e">
        <f aca="false">SpellNumber(L29,BB29)</f>
        <v>#VALUE!</v>
      </c>
      <c r="IA29" s="48" t="n">
        <v>16</v>
      </c>
      <c r="IB29" s="63" t="s">
        <v>90</v>
      </c>
      <c r="IC29" s="48" t="s">
        <v>91</v>
      </c>
      <c r="ID29" s="48" t="n">
        <v>24</v>
      </c>
      <c r="IE29" s="49" t="s">
        <v>73</v>
      </c>
      <c r="IF29" s="49" t="s">
        <v>55</v>
      </c>
      <c r="IG29" s="49" t="s">
        <v>92</v>
      </c>
      <c r="IH29" s="49" t="n">
        <v>10</v>
      </c>
      <c r="II29" s="49" t="s">
        <v>51</v>
      </c>
    </row>
    <row r="30" s="48" customFormat="true" ht="49.8" hidden="false" customHeight="true" outlineLevel="0" collapsed="false">
      <c r="A30" s="64" t="n">
        <v>17</v>
      </c>
      <c r="B30" s="88" t="s">
        <v>93</v>
      </c>
      <c r="C30" s="52" t="s">
        <v>94</v>
      </c>
      <c r="D30" s="53" t="n">
        <v>1094</v>
      </c>
      <c r="E30" s="66" t="s">
        <v>78</v>
      </c>
      <c r="F30" s="53" t="n">
        <v>18.25</v>
      </c>
      <c r="G30" s="86"/>
      <c r="H30" s="87"/>
      <c r="I30" s="53" t="s">
        <v>48</v>
      </c>
      <c r="J30" s="57" t="n">
        <f aca="false">IF(I30="Less(-)",-1,1)</f>
        <v>1</v>
      </c>
      <c r="K30" s="55" t="s">
        <v>49</v>
      </c>
      <c r="L30" s="55" t="s">
        <v>4</v>
      </c>
      <c r="M30" s="67"/>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47" t="e">
        <f aca="false">SpellNumber(L30,BB30)</f>
        <v>#VALUE!</v>
      </c>
      <c r="IA30" s="48" t="n">
        <v>17</v>
      </c>
      <c r="IB30" s="63" t="s">
        <v>93</v>
      </c>
      <c r="IC30" s="48" t="s">
        <v>94</v>
      </c>
      <c r="ID30" s="48" t="n">
        <v>1094</v>
      </c>
      <c r="IE30" s="49" t="s">
        <v>78</v>
      </c>
      <c r="IF30" s="49" t="s">
        <v>55</v>
      </c>
      <c r="IG30" s="49" t="s">
        <v>92</v>
      </c>
      <c r="IH30" s="49" t="n">
        <v>10</v>
      </c>
      <c r="II30" s="49" t="s">
        <v>51</v>
      </c>
    </row>
    <row r="31" s="48" customFormat="true" ht="55.8" hidden="false" customHeight="true" outlineLevel="0" collapsed="false">
      <c r="A31" s="78" t="n">
        <v>18</v>
      </c>
      <c r="B31" s="85" t="s">
        <v>95</v>
      </c>
      <c r="C31" s="52" t="s">
        <v>96</v>
      </c>
      <c r="D31" s="53" t="n">
        <v>1094</v>
      </c>
      <c r="E31" s="74" t="s">
        <v>78</v>
      </c>
      <c r="F31" s="53" t="n">
        <v>115.15</v>
      </c>
      <c r="G31" s="86"/>
      <c r="H31" s="87"/>
      <c r="I31" s="53" t="s">
        <v>48</v>
      </c>
      <c r="J31" s="57" t="n">
        <f aca="false">IF(I31="Less(-)",-1,1)</f>
        <v>1</v>
      </c>
      <c r="K31" s="55" t="s">
        <v>49</v>
      </c>
      <c r="L31" s="55" t="s">
        <v>4</v>
      </c>
      <c r="M31" s="67"/>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47" t="e">
        <f aca="false">SpellNumber(L31,BB31)</f>
        <v>#VALUE!</v>
      </c>
      <c r="IA31" s="48" t="n">
        <v>18</v>
      </c>
      <c r="IB31" s="63" t="s">
        <v>95</v>
      </c>
      <c r="IC31" s="48" t="s">
        <v>96</v>
      </c>
      <c r="ID31" s="48" t="n">
        <v>1094</v>
      </c>
      <c r="IE31" s="49" t="s">
        <v>78</v>
      </c>
      <c r="IF31" s="49" t="s">
        <v>55</v>
      </c>
      <c r="IG31" s="49" t="s">
        <v>92</v>
      </c>
      <c r="IH31" s="49" t="n">
        <v>10</v>
      </c>
      <c r="II31" s="49" t="s">
        <v>51</v>
      </c>
    </row>
    <row r="32" s="48" customFormat="true" ht="52.2" hidden="false" customHeight="true" outlineLevel="0" collapsed="false">
      <c r="A32" s="78" t="n">
        <v>19</v>
      </c>
      <c r="B32" s="69" t="s">
        <v>97</v>
      </c>
      <c r="C32" s="52" t="s">
        <v>98</v>
      </c>
      <c r="D32" s="53" t="n">
        <v>1094</v>
      </c>
      <c r="E32" s="66" t="s">
        <v>78</v>
      </c>
      <c r="F32" s="53" t="n">
        <v>153.45</v>
      </c>
      <c r="G32" s="86"/>
      <c r="H32" s="87"/>
      <c r="I32" s="53" t="s">
        <v>48</v>
      </c>
      <c r="J32" s="57" t="n">
        <f aca="false">IF(I32="Less(-)",-1,1)</f>
        <v>1</v>
      </c>
      <c r="K32" s="55" t="s">
        <v>49</v>
      </c>
      <c r="L32" s="55" t="s">
        <v>4</v>
      </c>
      <c r="M32" s="67"/>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47" t="e">
        <f aca="false">SpellNumber(L32,BB32)</f>
        <v>#VALUE!</v>
      </c>
      <c r="IA32" s="48" t="n">
        <v>19</v>
      </c>
      <c r="IB32" s="63" t="s">
        <v>97</v>
      </c>
      <c r="IC32" s="48" t="s">
        <v>98</v>
      </c>
      <c r="ID32" s="48" t="n">
        <v>1094</v>
      </c>
      <c r="IE32" s="49" t="s">
        <v>78</v>
      </c>
      <c r="IF32" s="49" t="s">
        <v>55</v>
      </c>
      <c r="IG32" s="49" t="s">
        <v>92</v>
      </c>
      <c r="IH32" s="49" t="n">
        <v>10</v>
      </c>
      <c r="II32" s="49" t="s">
        <v>51</v>
      </c>
    </row>
    <row r="33" s="48" customFormat="true" ht="53.4" hidden="false" customHeight="true" outlineLevel="0" collapsed="false">
      <c r="A33" s="78" t="n">
        <v>20</v>
      </c>
      <c r="B33" s="69" t="s">
        <v>99</v>
      </c>
      <c r="C33" s="52" t="s">
        <v>100</v>
      </c>
      <c r="D33" s="53" t="n">
        <v>272</v>
      </c>
      <c r="E33" s="66" t="s">
        <v>78</v>
      </c>
      <c r="F33" s="53" t="n">
        <v>79.95</v>
      </c>
      <c r="G33" s="86"/>
      <c r="H33" s="87"/>
      <c r="I33" s="53" t="s">
        <v>48</v>
      </c>
      <c r="J33" s="57" t="n">
        <f aca="false">IF(I33="Less(-)",-1,1)</f>
        <v>1</v>
      </c>
      <c r="K33" s="55" t="s">
        <v>49</v>
      </c>
      <c r="L33" s="55" t="s">
        <v>4</v>
      </c>
      <c r="M33" s="67"/>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47" t="e">
        <f aca="false">SpellNumber(L33,BB33)</f>
        <v>#VALUE!</v>
      </c>
      <c r="IA33" s="48" t="n">
        <v>20</v>
      </c>
      <c r="IB33" s="63" t="s">
        <v>99</v>
      </c>
      <c r="IC33" s="48" t="s">
        <v>100</v>
      </c>
      <c r="ID33" s="48" t="n">
        <v>272</v>
      </c>
      <c r="IE33" s="49" t="s">
        <v>78</v>
      </c>
      <c r="IF33" s="49" t="s">
        <v>55</v>
      </c>
      <c r="IG33" s="49" t="s">
        <v>92</v>
      </c>
      <c r="IH33" s="49" t="n">
        <v>10</v>
      </c>
      <c r="II33" s="49" t="s">
        <v>51</v>
      </c>
    </row>
    <row r="34" s="48" customFormat="true" ht="50.4" hidden="false" customHeight="true" outlineLevel="0" collapsed="false">
      <c r="A34" s="64" t="n">
        <v>21</v>
      </c>
      <c r="B34" s="69" t="s">
        <v>101</v>
      </c>
      <c r="C34" s="52" t="s">
        <v>102</v>
      </c>
      <c r="D34" s="53" t="n">
        <v>2</v>
      </c>
      <c r="E34" s="66" t="s">
        <v>51</v>
      </c>
      <c r="F34" s="53" t="n">
        <v>59.65</v>
      </c>
      <c r="G34" s="86"/>
      <c r="H34" s="87"/>
      <c r="I34" s="53" t="s">
        <v>48</v>
      </c>
      <c r="J34" s="57" t="n">
        <f aca="false">IF(I34="Less(-)",-1,1)</f>
        <v>1</v>
      </c>
      <c r="K34" s="55" t="s">
        <v>49</v>
      </c>
      <c r="L34" s="55" t="s">
        <v>4</v>
      </c>
      <c r="M34" s="67"/>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47" t="e">
        <f aca="false">SpellNumber(L34,BB34)</f>
        <v>#VALUE!</v>
      </c>
      <c r="IA34" s="48" t="n">
        <v>21</v>
      </c>
      <c r="IB34" s="63" t="s">
        <v>101</v>
      </c>
      <c r="IC34" s="48" t="s">
        <v>102</v>
      </c>
      <c r="ID34" s="48" t="n">
        <v>2</v>
      </c>
      <c r="IE34" s="49" t="s">
        <v>51</v>
      </c>
      <c r="IF34" s="49" t="s">
        <v>55</v>
      </c>
      <c r="IG34" s="49" t="s">
        <v>92</v>
      </c>
      <c r="IH34" s="49" t="n">
        <v>10</v>
      </c>
      <c r="II34" s="49" t="s">
        <v>51</v>
      </c>
    </row>
    <row r="35" s="48" customFormat="true" ht="54.6" hidden="false" customHeight="true" outlineLevel="0" collapsed="false">
      <c r="A35" s="78" t="n">
        <v>22</v>
      </c>
      <c r="B35" s="69" t="s">
        <v>103</v>
      </c>
      <c r="C35" s="52" t="s">
        <v>104</v>
      </c>
      <c r="D35" s="53" t="n">
        <v>2</v>
      </c>
      <c r="E35" s="66" t="s">
        <v>51</v>
      </c>
      <c r="F35" s="53" t="n">
        <v>52.85</v>
      </c>
      <c r="G35" s="86"/>
      <c r="H35" s="87"/>
      <c r="I35" s="53" t="s">
        <v>48</v>
      </c>
      <c r="J35" s="57" t="n">
        <f aca="false">IF(I35="Less(-)",-1,1)</f>
        <v>1</v>
      </c>
      <c r="K35" s="55" t="s">
        <v>49</v>
      </c>
      <c r="L35" s="55" t="s">
        <v>4</v>
      </c>
      <c r="M35" s="67"/>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47" t="e">
        <f aca="false">SpellNumber(L35,BB35)</f>
        <v>#VALUE!</v>
      </c>
      <c r="IA35" s="48" t="n">
        <v>22</v>
      </c>
      <c r="IB35" s="63" t="s">
        <v>103</v>
      </c>
      <c r="IC35" s="48" t="s">
        <v>104</v>
      </c>
      <c r="ID35" s="48" t="n">
        <v>2</v>
      </c>
      <c r="IE35" s="49" t="s">
        <v>51</v>
      </c>
      <c r="IF35" s="49" t="s">
        <v>55</v>
      </c>
      <c r="IG35" s="49" t="s">
        <v>92</v>
      </c>
      <c r="IH35" s="49" t="n">
        <v>10</v>
      </c>
      <c r="II35" s="49" t="s">
        <v>51</v>
      </c>
    </row>
    <row r="36" s="48" customFormat="true" ht="51.6" hidden="false" customHeight="true" outlineLevel="0" collapsed="false">
      <c r="A36" s="64" t="n">
        <v>23</v>
      </c>
      <c r="B36" s="69" t="s">
        <v>105</v>
      </c>
      <c r="C36" s="52" t="s">
        <v>106</v>
      </c>
      <c r="D36" s="53" t="n">
        <v>2</v>
      </c>
      <c r="E36" s="66" t="s">
        <v>51</v>
      </c>
      <c r="F36" s="53" t="n">
        <v>116.8</v>
      </c>
      <c r="G36" s="86"/>
      <c r="H36" s="87"/>
      <c r="I36" s="53" t="s">
        <v>48</v>
      </c>
      <c r="J36" s="57" t="n">
        <f aca="false">IF(I36="Less(-)",-1,1)</f>
        <v>1</v>
      </c>
      <c r="K36" s="55" t="s">
        <v>49</v>
      </c>
      <c r="L36" s="55" t="s">
        <v>4</v>
      </c>
      <c r="M36" s="67"/>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47" t="e">
        <f aca="false">SpellNumber(L36,BB36)</f>
        <v>#VALUE!</v>
      </c>
      <c r="IA36" s="48" t="n">
        <v>23</v>
      </c>
      <c r="IB36" s="63" t="s">
        <v>105</v>
      </c>
      <c r="IC36" s="48" t="s">
        <v>106</v>
      </c>
      <c r="ID36" s="48" t="n">
        <v>2</v>
      </c>
      <c r="IE36" s="49" t="s">
        <v>51</v>
      </c>
      <c r="IF36" s="49" t="s">
        <v>55</v>
      </c>
      <c r="IG36" s="49" t="s">
        <v>92</v>
      </c>
      <c r="IH36" s="49" t="n">
        <v>10</v>
      </c>
      <c r="II36" s="49" t="s">
        <v>51</v>
      </c>
    </row>
    <row r="37" s="48" customFormat="true" ht="54" hidden="false" customHeight="true" outlineLevel="0" collapsed="false">
      <c r="A37" s="64" t="n">
        <v>24</v>
      </c>
      <c r="B37" s="69" t="s">
        <v>107</v>
      </c>
      <c r="C37" s="52" t="s">
        <v>108</v>
      </c>
      <c r="D37" s="53" t="n">
        <v>2</v>
      </c>
      <c r="E37" s="66" t="s">
        <v>51</v>
      </c>
      <c r="F37" s="53" t="n">
        <v>257.15</v>
      </c>
      <c r="G37" s="86"/>
      <c r="H37" s="87"/>
      <c r="I37" s="53" t="s">
        <v>48</v>
      </c>
      <c r="J37" s="57" t="n">
        <f aca="false">IF(I37="Less(-)",-1,1)</f>
        <v>1</v>
      </c>
      <c r="K37" s="55" t="s">
        <v>49</v>
      </c>
      <c r="L37" s="55" t="s">
        <v>4</v>
      </c>
      <c r="M37" s="67"/>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47" t="e">
        <f aca="false">SpellNumber(L37,BB37)</f>
        <v>#VALUE!</v>
      </c>
      <c r="IA37" s="48" t="n">
        <v>24</v>
      </c>
      <c r="IB37" s="63" t="s">
        <v>107</v>
      </c>
      <c r="IC37" s="48" t="s">
        <v>108</v>
      </c>
      <c r="ID37" s="48" t="n">
        <v>2</v>
      </c>
      <c r="IE37" s="49" t="s">
        <v>51</v>
      </c>
      <c r="IF37" s="49" t="s">
        <v>55</v>
      </c>
      <c r="IG37" s="49" t="s">
        <v>92</v>
      </c>
      <c r="IH37" s="49" t="n">
        <v>10</v>
      </c>
      <c r="II37" s="49" t="s">
        <v>51</v>
      </c>
    </row>
    <row r="38" s="48" customFormat="true" ht="97.2" hidden="false" customHeight="true" outlineLevel="0" collapsed="false">
      <c r="A38" s="78" t="n">
        <v>25</v>
      </c>
      <c r="B38" s="69" t="s">
        <v>109</v>
      </c>
      <c r="C38" s="52" t="s">
        <v>110</v>
      </c>
      <c r="D38" s="53" t="n">
        <v>369</v>
      </c>
      <c r="E38" s="66" t="s">
        <v>73</v>
      </c>
      <c r="F38" s="53" t="n">
        <v>1500.55</v>
      </c>
      <c r="G38" s="86"/>
      <c r="H38" s="87"/>
      <c r="I38" s="53" t="s">
        <v>48</v>
      </c>
      <c r="J38" s="57" t="n">
        <f aca="false">IF(I38="Less(-)",-1,1)</f>
        <v>1</v>
      </c>
      <c r="K38" s="55" t="s">
        <v>49</v>
      </c>
      <c r="L38" s="55" t="s">
        <v>4</v>
      </c>
      <c r="M38" s="67"/>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47" t="e">
        <f aca="false">SpellNumber(L38,BB38)</f>
        <v>#VALUE!</v>
      </c>
      <c r="IA38" s="48" t="n">
        <v>25</v>
      </c>
      <c r="IB38" s="63" t="s">
        <v>109</v>
      </c>
      <c r="IC38" s="48" t="s">
        <v>110</v>
      </c>
      <c r="ID38" s="48" t="n">
        <v>369</v>
      </c>
      <c r="IE38" s="49" t="s">
        <v>73</v>
      </c>
      <c r="IF38" s="49" t="s">
        <v>55</v>
      </c>
      <c r="IG38" s="49" t="s">
        <v>92</v>
      </c>
      <c r="IH38" s="49" t="n">
        <v>10</v>
      </c>
      <c r="II38" s="49" t="s">
        <v>51</v>
      </c>
    </row>
    <row r="39" s="48" customFormat="true" ht="103.2" hidden="false" customHeight="true" outlineLevel="0" collapsed="false">
      <c r="A39" s="78" t="n">
        <v>26</v>
      </c>
      <c r="B39" s="85" t="s">
        <v>111</v>
      </c>
      <c r="C39" s="52" t="s">
        <v>112</v>
      </c>
      <c r="D39" s="53" t="n">
        <v>201</v>
      </c>
      <c r="E39" s="64" t="s">
        <v>73</v>
      </c>
      <c r="F39" s="53" t="n">
        <v>1734</v>
      </c>
      <c r="G39" s="86"/>
      <c r="H39" s="87"/>
      <c r="I39" s="53" t="s">
        <v>48</v>
      </c>
      <c r="J39" s="57" t="n">
        <f aca="false">IF(I39="Less(-)",-1,1)</f>
        <v>1</v>
      </c>
      <c r="K39" s="55" t="s">
        <v>49</v>
      </c>
      <c r="L39" s="55" t="s">
        <v>4</v>
      </c>
      <c r="M39" s="67"/>
      <c r="N39" s="55"/>
      <c r="O39" s="55"/>
      <c r="P39" s="60"/>
      <c r="Q39" s="55"/>
      <c r="R39" s="55"/>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e">
        <f aca="false">total_amount_ba($B$2,$D$2,D39,F39,J39,K39,M39)</f>
        <v>#VALUE!</v>
      </c>
      <c r="BB39" s="62" t="e">
        <f aca="false">BA39+SUM(N39:AZ39)</f>
        <v>#VALUE!</v>
      </c>
      <c r="BC39" s="47" t="e">
        <f aca="false">SpellNumber(L39,BB39)</f>
        <v>#VALUE!</v>
      </c>
      <c r="IA39" s="48" t="n">
        <v>26</v>
      </c>
      <c r="IB39" s="63" t="s">
        <v>111</v>
      </c>
      <c r="IC39" s="48" t="s">
        <v>112</v>
      </c>
      <c r="ID39" s="48" t="n">
        <v>201</v>
      </c>
      <c r="IE39" s="49" t="s">
        <v>73</v>
      </c>
      <c r="IF39" s="49" t="s">
        <v>55</v>
      </c>
      <c r="IG39" s="49" t="s">
        <v>92</v>
      </c>
      <c r="IH39" s="49" t="n">
        <v>10</v>
      </c>
      <c r="II39" s="49" t="s">
        <v>51</v>
      </c>
    </row>
    <row r="40" s="48" customFormat="true" ht="107.4" hidden="false" customHeight="true" outlineLevel="0" collapsed="false">
      <c r="A40" s="64" t="n">
        <v>27</v>
      </c>
      <c r="B40" s="69" t="s">
        <v>113</v>
      </c>
      <c r="C40" s="52" t="s">
        <v>114</v>
      </c>
      <c r="D40" s="53" t="n">
        <v>26</v>
      </c>
      <c r="E40" s="66" t="s">
        <v>73</v>
      </c>
      <c r="F40" s="53" t="n">
        <v>1545.85</v>
      </c>
      <c r="G40" s="86"/>
      <c r="H40" s="87"/>
      <c r="I40" s="53" t="s">
        <v>48</v>
      </c>
      <c r="J40" s="57" t="n">
        <f aca="false">IF(I40="Less(-)",-1,1)</f>
        <v>1</v>
      </c>
      <c r="K40" s="55" t="s">
        <v>49</v>
      </c>
      <c r="L40" s="55" t="s">
        <v>4</v>
      </c>
      <c r="M40" s="67"/>
      <c r="N40" s="55"/>
      <c r="O40" s="55"/>
      <c r="P40" s="60"/>
      <c r="Q40" s="55"/>
      <c r="R40" s="55"/>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47" t="e">
        <f aca="false">SpellNumber(L40,BB40)</f>
        <v>#VALUE!</v>
      </c>
      <c r="IA40" s="48" t="n">
        <v>27</v>
      </c>
      <c r="IB40" s="63" t="s">
        <v>113</v>
      </c>
      <c r="IC40" s="48" t="s">
        <v>114</v>
      </c>
      <c r="ID40" s="48" t="n">
        <v>26</v>
      </c>
      <c r="IE40" s="49" t="s">
        <v>73</v>
      </c>
      <c r="IF40" s="49" t="s">
        <v>55</v>
      </c>
      <c r="IG40" s="49" t="s">
        <v>92</v>
      </c>
      <c r="IH40" s="49" t="n">
        <v>10</v>
      </c>
      <c r="II40" s="49" t="s">
        <v>51</v>
      </c>
    </row>
    <row r="41" s="48" customFormat="true" ht="112.8" hidden="false" customHeight="true" outlineLevel="0" collapsed="false">
      <c r="A41" s="78" t="n">
        <v>28</v>
      </c>
      <c r="B41" s="69" t="s">
        <v>115</v>
      </c>
      <c r="C41" s="52" t="s">
        <v>116</v>
      </c>
      <c r="D41" s="53" t="n">
        <v>97</v>
      </c>
      <c r="E41" s="66" t="s">
        <v>54</v>
      </c>
      <c r="F41" s="53" t="n">
        <v>2637.3</v>
      </c>
      <c r="G41" s="86"/>
      <c r="H41" s="87"/>
      <c r="I41" s="53" t="s">
        <v>48</v>
      </c>
      <c r="J41" s="57" t="n">
        <f aca="false">IF(I41="Less(-)",-1,1)</f>
        <v>1</v>
      </c>
      <c r="K41" s="55" t="s">
        <v>49</v>
      </c>
      <c r="L41" s="55" t="s">
        <v>4</v>
      </c>
      <c r="M41" s="67"/>
      <c r="N41" s="55"/>
      <c r="O41" s="55"/>
      <c r="P41" s="60"/>
      <c r="Q41" s="55"/>
      <c r="R41" s="55"/>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47" t="e">
        <f aca="false">SpellNumber(L41,BB41)</f>
        <v>#VALUE!</v>
      </c>
      <c r="IA41" s="48" t="n">
        <v>28</v>
      </c>
      <c r="IB41" s="63" t="s">
        <v>115</v>
      </c>
      <c r="IC41" s="48" t="s">
        <v>116</v>
      </c>
      <c r="ID41" s="48" t="n">
        <v>97</v>
      </c>
      <c r="IE41" s="49" t="s">
        <v>54</v>
      </c>
      <c r="IF41" s="49" t="s">
        <v>55</v>
      </c>
      <c r="IG41" s="49" t="s">
        <v>92</v>
      </c>
      <c r="IH41" s="49" t="n">
        <v>10</v>
      </c>
      <c r="II41" s="49" t="s">
        <v>51</v>
      </c>
    </row>
    <row r="42" s="48" customFormat="true" ht="153" hidden="false" customHeight="true" outlineLevel="0" collapsed="false">
      <c r="A42" s="66" t="n">
        <v>29</v>
      </c>
      <c r="B42" s="85" t="s">
        <v>117</v>
      </c>
      <c r="C42" s="52" t="s">
        <v>118</v>
      </c>
      <c r="D42" s="53" t="n">
        <v>972</v>
      </c>
      <c r="E42" s="64" t="s">
        <v>73</v>
      </c>
      <c r="F42" s="53" t="n">
        <v>953</v>
      </c>
      <c r="G42" s="86"/>
      <c r="H42" s="87"/>
      <c r="I42" s="53" t="s">
        <v>48</v>
      </c>
      <c r="J42" s="57" t="n">
        <f aca="false">IF(I42="Less(-)",-1,1)</f>
        <v>1</v>
      </c>
      <c r="K42" s="55" t="s">
        <v>49</v>
      </c>
      <c r="L42" s="55" t="s">
        <v>4</v>
      </c>
      <c r="M42" s="67"/>
      <c r="N42" s="55"/>
      <c r="O42" s="55"/>
      <c r="P42" s="60"/>
      <c r="Q42" s="55"/>
      <c r="R42" s="55"/>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47" t="e">
        <f aca="false">SpellNumber(L42,BB42)</f>
        <v>#VALUE!</v>
      </c>
      <c r="IA42" s="48" t="n">
        <v>29</v>
      </c>
      <c r="IB42" s="63" t="s">
        <v>117</v>
      </c>
      <c r="IC42" s="48" t="s">
        <v>118</v>
      </c>
      <c r="ID42" s="48" t="n">
        <v>972</v>
      </c>
      <c r="IE42" s="49" t="s">
        <v>73</v>
      </c>
      <c r="IF42" s="49" t="s">
        <v>55</v>
      </c>
      <c r="IG42" s="49" t="s">
        <v>92</v>
      </c>
      <c r="IH42" s="49" t="n">
        <v>10</v>
      </c>
      <c r="II42" s="49" t="s">
        <v>51</v>
      </c>
    </row>
    <row r="43" s="48" customFormat="true" ht="51.6" hidden="false" customHeight="true" outlineLevel="0" collapsed="false">
      <c r="A43" s="66" t="n">
        <v>30</v>
      </c>
      <c r="B43" s="69" t="s">
        <v>119</v>
      </c>
      <c r="C43" s="52" t="s">
        <v>120</v>
      </c>
      <c r="D43" s="53" t="n">
        <v>148</v>
      </c>
      <c r="E43" s="66" t="s">
        <v>121</v>
      </c>
      <c r="F43" s="53" t="n">
        <v>52</v>
      </c>
      <c r="G43" s="86"/>
      <c r="H43" s="87"/>
      <c r="I43" s="53" t="s">
        <v>48</v>
      </c>
      <c r="J43" s="57" t="n">
        <f aca="false">IF(I43="Less(-)",-1,1)</f>
        <v>1</v>
      </c>
      <c r="K43" s="55" t="s">
        <v>49</v>
      </c>
      <c r="L43" s="55" t="s">
        <v>4</v>
      </c>
      <c r="M43" s="67"/>
      <c r="N43" s="55"/>
      <c r="O43" s="55"/>
      <c r="P43" s="60"/>
      <c r="Q43" s="55"/>
      <c r="R43" s="55"/>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47" t="e">
        <f aca="false">SpellNumber(L43,BB43)</f>
        <v>#VALUE!</v>
      </c>
      <c r="IA43" s="48" t="n">
        <v>30</v>
      </c>
      <c r="IB43" s="63" t="s">
        <v>119</v>
      </c>
      <c r="IC43" s="48" t="s">
        <v>120</v>
      </c>
      <c r="ID43" s="48" t="n">
        <v>148</v>
      </c>
      <c r="IE43" s="49" t="s">
        <v>121</v>
      </c>
      <c r="IF43" s="49" t="s">
        <v>55</v>
      </c>
      <c r="IG43" s="49" t="s">
        <v>92</v>
      </c>
      <c r="IH43" s="49" t="n">
        <v>10</v>
      </c>
      <c r="II43" s="49" t="s">
        <v>51</v>
      </c>
    </row>
    <row r="44" s="48" customFormat="true" ht="68.4" hidden="false" customHeight="true" outlineLevel="0" collapsed="false">
      <c r="A44" s="89" t="n">
        <v>31</v>
      </c>
      <c r="B44" s="85" t="s">
        <v>122</v>
      </c>
      <c r="C44" s="52" t="s">
        <v>123</v>
      </c>
      <c r="D44" s="53" t="n">
        <v>13</v>
      </c>
      <c r="E44" s="66" t="s">
        <v>78</v>
      </c>
      <c r="F44" s="53" t="n">
        <v>2756.35</v>
      </c>
      <c r="G44" s="86"/>
      <c r="H44" s="87"/>
      <c r="I44" s="53" t="s">
        <v>48</v>
      </c>
      <c r="J44" s="57" t="n">
        <f aca="false">IF(I44="Less(-)",-1,1)</f>
        <v>1</v>
      </c>
      <c r="K44" s="55" t="s">
        <v>49</v>
      </c>
      <c r="L44" s="55" t="s">
        <v>4</v>
      </c>
      <c r="M44" s="67"/>
      <c r="N44" s="55"/>
      <c r="O44" s="55"/>
      <c r="P44" s="60"/>
      <c r="Q44" s="55"/>
      <c r="R44" s="55"/>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47" t="e">
        <f aca="false">SpellNumber(L44,BB44)</f>
        <v>#VALUE!</v>
      </c>
      <c r="IA44" s="48" t="n">
        <v>31</v>
      </c>
      <c r="IB44" s="63" t="s">
        <v>122</v>
      </c>
      <c r="IC44" s="48" t="s">
        <v>123</v>
      </c>
      <c r="ID44" s="48" t="n">
        <v>13</v>
      </c>
      <c r="IE44" s="49" t="s">
        <v>78</v>
      </c>
      <c r="IF44" s="49" t="s">
        <v>55</v>
      </c>
      <c r="IG44" s="49" t="s">
        <v>92</v>
      </c>
      <c r="IH44" s="49" t="n">
        <v>10</v>
      </c>
      <c r="II44" s="49" t="s">
        <v>51</v>
      </c>
    </row>
    <row r="45" s="48" customFormat="true" ht="54.6" hidden="false" customHeight="true" outlineLevel="0" collapsed="false">
      <c r="A45" s="64" t="n">
        <v>32</v>
      </c>
      <c r="B45" s="76" t="s">
        <v>124</v>
      </c>
      <c r="C45" s="52" t="s">
        <v>125</v>
      </c>
      <c r="D45" s="53" t="n">
        <v>195</v>
      </c>
      <c r="E45" s="82" t="s">
        <v>73</v>
      </c>
      <c r="F45" s="53" t="n">
        <v>42</v>
      </c>
      <c r="G45" s="86"/>
      <c r="H45" s="87"/>
      <c r="I45" s="53" t="s">
        <v>48</v>
      </c>
      <c r="J45" s="57" t="n">
        <f aca="false">IF(I45="Less(-)",-1,1)</f>
        <v>1</v>
      </c>
      <c r="K45" s="55" t="s">
        <v>49</v>
      </c>
      <c r="L45" s="55" t="s">
        <v>4</v>
      </c>
      <c r="M45" s="67"/>
      <c r="N45" s="55"/>
      <c r="O45" s="55"/>
      <c r="P45" s="60"/>
      <c r="Q45" s="55"/>
      <c r="R45" s="55"/>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47" t="e">
        <f aca="false">SpellNumber(L45,BB45)</f>
        <v>#VALUE!</v>
      </c>
      <c r="IA45" s="48" t="n">
        <v>32</v>
      </c>
      <c r="IB45" s="63" t="s">
        <v>124</v>
      </c>
      <c r="IC45" s="48" t="s">
        <v>125</v>
      </c>
      <c r="ID45" s="48" t="n">
        <v>195</v>
      </c>
      <c r="IE45" s="49" t="s">
        <v>73</v>
      </c>
      <c r="IF45" s="49" t="s">
        <v>55</v>
      </c>
      <c r="IG45" s="49" t="s">
        <v>92</v>
      </c>
      <c r="IH45" s="49" t="n">
        <v>10</v>
      </c>
      <c r="II45" s="49" t="s">
        <v>51</v>
      </c>
    </row>
    <row r="46" s="48" customFormat="true" ht="285.6" hidden="false" customHeight="true" outlineLevel="0" collapsed="false">
      <c r="A46" s="78" t="n">
        <v>33</v>
      </c>
      <c r="B46" s="85" t="s">
        <v>126</v>
      </c>
      <c r="C46" s="52" t="s">
        <v>127</v>
      </c>
      <c r="D46" s="53" t="n">
        <v>530</v>
      </c>
      <c r="E46" s="64" t="s">
        <v>78</v>
      </c>
      <c r="F46" s="53" t="n">
        <v>1688.8</v>
      </c>
      <c r="G46" s="86"/>
      <c r="H46" s="87"/>
      <c r="I46" s="53" t="s">
        <v>48</v>
      </c>
      <c r="J46" s="57" t="n">
        <f aca="false">IF(I46="Less(-)",-1,1)</f>
        <v>1</v>
      </c>
      <c r="K46" s="55" t="s">
        <v>49</v>
      </c>
      <c r="L46" s="55" t="s">
        <v>4</v>
      </c>
      <c r="M46" s="67"/>
      <c r="N46" s="55"/>
      <c r="O46" s="55"/>
      <c r="P46" s="60"/>
      <c r="Q46" s="55"/>
      <c r="R46" s="55"/>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47" t="e">
        <f aca="false">SpellNumber(L46,BB46)</f>
        <v>#VALUE!</v>
      </c>
      <c r="IA46" s="48" t="n">
        <v>33</v>
      </c>
      <c r="IB46" s="63" t="s">
        <v>126</v>
      </c>
      <c r="IC46" s="48" t="s">
        <v>127</v>
      </c>
      <c r="ID46" s="48" t="n">
        <v>530</v>
      </c>
      <c r="IE46" s="49" t="s">
        <v>78</v>
      </c>
      <c r="IF46" s="49" t="s">
        <v>55</v>
      </c>
      <c r="IG46" s="49" t="s">
        <v>92</v>
      </c>
      <c r="IH46" s="49" t="n">
        <v>10</v>
      </c>
      <c r="II46" s="49" t="s">
        <v>51</v>
      </c>
    </row>
    <row r="47" s="48" customFormat="true" ht="40.2" hidden="false" customHeight="true" outlineLevel="0" collapsed="false">
      <c r="A47" s="78" t="n">
        <v>34</v>
      </c>
      <c r="B47" s="85" t="s">
        <v>128</v>
      </c>
      <c r="C47" s="52" t="s">
        <v>129</v>
      </c>
      <c r="D47" s="53" t="n">
        <v>416</v>
      </c>
      <c r="E47" s="64" t="s">
        <v>73</v>
      </c>
      <c r="F47" s="53" t="n">
        <v>177.15</v>
      </c>
      <c r="G47" s="86"/>
      <c r="H47" s="87"/>
      <c r="I47" s="53" t="s">
        <v>48</v>
      </c>
      <c r="J47" s="57" t="n">
        <f aca="false">IF(I47="Less(-)",-1,1)</f>
        <v>1</v>
      </c>
      <c r="K47" s="55" t="s">
        <v>49</v>
      </c>
      <c r="L47" s="55" t="s">
        <v>4</v>
      </c>
      <c r="M47" s="67"/>
      <c r="N47" s="55"/>
      <c r="O47" s="55"/>
      <c r="P47" s="60"/>
      <c r="Q47" s="55"/>
      <c r="R47" s="55"/>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47" t="e">
        <f aca="false">SpellNumber(L47,BB47)</f>
        <v>#VALUE!</v>
      </c>
      <c r="IA47" s="48" t="n">
        <v>34</v>
      </c>
      <c r="IB47" s="63" t="s">
        <v>128</v>
      </c>
      <c r="IC47" s="48" t="s">
        <v>129</v>
      </c>
      <c r="ID47" s="48" t="n">
        <v>416</v>
      </c>
      <c r="IE47" s="49" t="s">
        <v>73</v>
      </c>
      <c r="IF47" s="49" t="s">
        <v>55</v>
      </c>
      <c r="IG47" s="49" t="s">
        <v>92</v>
      </c>
      <c r="IH47" s="49" t="n">
        <v>10</v>
      </c>
      <c r="II47" s="49" t="s">
        <v>51</v>
      </c>
    </row>
    <row r="48" s="48" customFormat="true" ht="43.2" hidden="false" customHeight="true" outlineLevel="0" collapsed="false">
      <c r="A48" s="66" t="n">
        <v>35</v>
      </c>
      <c r="B48" s="69" t="s">
        <v>130</v>
      </c>
      <c r="C48" s="52" t="s">
        <v>131</v>
      </c>
      <c r="D48" s="53" t="n">
        <v>80</v>
      </c>
      <c r="E48" s="66" t="s">
        <v>73</v>
      </c>
      <c r="F48" s="53" t="n">
        <v>128.65</v>
      </c>
      <c r="G48" s="86"/>
      <c r="H48" s="87"/>
      <c r="I48" s="53" t="s">
        <v>48</v>
      </c>
      <c r="J48" s="57" t="n">
        <f aca="false">IF(I48="Less(-)",-1,1)</f>
        <v>1</v>
      </c>
      <c r="K48" s="55" t="s">
        <v>49</v>
      </c>
      <c r="L48" s="55" t="s">
        <v>4</v>
      </c>
      <c r="M48" s="67"/>
      <c r="N48" s="55"/>
      <c r="O48" s="55"/>
      <c r="P48" s="60"/>
      <c r="Q48" s="55"/>
      <c r="R48" s="55"/>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47" t="e">
        <f aca="false">SpellNumber(L48,BB48)</f>
        <v>#VALUE!</v>
      </c>
      <c r="IA48" s="48" t="n">
        <v>35</v>
      </c>
      <c r="IB48" s="63" t="s">
        <v>130</v>
      </c>
      <c r="IC48" s="48" t="s">
        <v>131</v>
      </c>
      <c r="ID48" s="48" t="n">
        <v>80</v>
      </c>
      <c r="IE48" s="49" t="s">
        <v>73</v>
      </c>
      <c r="IF48" s="49" t="s">
        <v>55</v>
      </c>
      <c r="IG48" s="49" t="s">
        <v>92</v>
      </c>
      <c r="IH48" s="49" t="n">
        <v>10</v>
      </c>
      <c r="II48" s="49" t="s">
        <v>51</v>
      </c>
    </row>
    <row r="49" s="48" customFormat="true" ht="178.2" hidden="false" customHeight="true" outlineLevel="0" collapsed="false">
      <c r="A49" s="66" t="n">
        <v>36</v>
      </c>
      <c r="B49" s="69" t="s">
        <v>132</v>
      </c>
      <c r="C49" s="52" t="s">
        <v>133</v>
      </c>
      <c r="D49" s="53" t="n">
        <v>379</v>
      </c>
      <c r="E49" s="66" t="s">
        <v>70</v>
      </c>
      <c r="F49" s="53" t="n">
        <v>456.3</v>
      </c>
      <c r="G49" s="86"/>
      <c r="H49" s="87"/>
      <c r="I49" s="53" t="s">
        <v>48</v>
      </c>
      <c r="J49" s="57" t="n">
        <f aca="false">IF(I49="Less(-)",-1,1)</f>
        <v>1</v>
      </c>
      <c r="K49" s="55" t="s">
        <v>49</v>
      </c>
      <c r="L49" s="55" t="s">
        <v>4</v>
      </c>
      <c r="M49" s="67"/>
      <c r="N49" s="55"/>
      <c r="O49" s="55"/>
      <c r="P49" s="60"/>
      <c r="Q49" s="55"/>
      <c r="R49" s="55"/>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e">
        <f aca="false">total_amount_ba($B$2,$D$2,D49,F49,J49,K49,M49)</f>
        <v>#VALUE!</v>
      </c>
      <c r="BB49" s="62" t="e">
        <f aca="false">BA49+SUM(N49:AZ49)</f>
        <v>#VALUE!</v>
      </c>
      <c r="BC49" s="47" t="e">
        <f aca="false">SpellNumber(L49,BB49)</f>
        <v>#VALUE!</v>
      </c>
      <c r="IA49" s="48" t="n">
        <v>36</v>
      </c>
      <c r="IB49" s="63" t="s">
        <v>132</v>
      </c>
      <c r="IC49" s="48" t="s">
        <v>133</v>
      </c>
      <c r="ID49" s="48" t="n">
        <v>379</v>
      </c>
      <c r="IE49" s="49" t="s">
        <v>70</v>
      </c>
      <c r="IF49" s="49" t="s">
        <v>55</v>
      </c>
      <c r="IG49" s="49" t="s">
        <v>92</v>
      </c>
      <c r="IH49" s="49" t="n">
        <v>10</v>
      </c>
      <c r="II49" s="49" t="s">
        <v>51</v>
      </c>
    </row>
    <row r="50" s="48" customFormat="true" ht="99.6" hidden="false" customHeight="true" outlineLevel="0" collapsed="false">
      <c r="A50" s="78" t="n">
        <v>37</v>
      </c>
      <c r="B50" s="69" t="s">
        <v>134</v>
      </c>
      <c r="C50" s="52" t="s">
        <v>135</v>
      </c>
      <c r="D50" s="53" t="n">
        <v>50</v>
      </c>
      <c r="E50" s="66" t="s">
        <v>73</v>
      </c>
      <c r="F50" s="53" t="n">
        <v>997.7</v>
      </c>
      <c r="G50" s="86"/>
      <c r="H50" s="87"/>
      <c r="I50" s="53" t="s">
        <v>48</v>
      </c>
      <c r="J50" s="57" t="n">
        <f aca="false">IF(I50="Less(-)",-1,1)</f>
        <v>1</v>
      </c>
      <c r="K50" s="55" t="s">
        <v>49</v>
      </c>
      <c r="L50" s="55" t="s">
        <v>4</v>
      </c>
      <c r="M50" s="67"/>
      <c r="N50" s="55"/>
      <c r="O50" s="55"/>
      <c r="P50" s="60"/>
      <c r="Q50" s="55"/>
      <c r="R50" s="55"/>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47" t="e">
        <f aca="false">SpellNumber(L50,BB50)</f>
        <v>#VALUE!</v>
      </c>
      <c r="IA50" s="48" t="n">
        <v>37</v>
      </c>
      <c r="IB50" s="63" t="s">
        <v>134</v>
      </c>
      <c r="IC50" s="48" t="s">
        <v>135</v>
      </c>
      <c r="ID50" s="48" t="n">
        <v>50</v>
      </c>
      <c r="IE50" s="49" t="s">
        <v>73</v>
      </c>
      <c r="IF50" s="49" t="s">
        <v>55</v>
      </c>
      <c r="IG50" s="49" t="s">
        <v>92</v>
      </c>
      <c r="IH50" s="49" t="n">
        <v>10</v>
      </c>
      <c r="II50" s="49" t="s">
        <v>51</v>
      </c>
    </row>
    <row r="51" s="48" customFormat="true" ht="69" hidden="false" customHeight="true" outlineLevel="0" collapsed="false">
      <c r="A51" s="78" t="n">
        <v>38</v>
      </c>
      <c r="B51" s="69" t="s">
        <v>136</v>
      </c>
      <c r="C51" s="52" t="s">
        <v>137</v>
      </c>
      <c r="D51" s="53" t="n">
        <v>22</v>
      </c>
      <c r="E51" s="66" t="s">
        <v>73</v>
      </c>
      <c r="F51" s="53" t="n">
        <v>1296.4</v>
      </c>
      <c r="G51" s="86"/>
      <c r="H51" s="87"/>
      <c r="I51" s="53" t="s">
        <v>48</v>
      </c>
      <c r="J51" s="57" t="n">
        <f aca="false">IF(I51="Less(-)",-1,1)</f>
        <v>1</v>
      </c>
      <c r="K51" s="55" t="s">
        <v>49</v>
      </c>
      <c r="L51" s="55" t="s">
        <v>4</v>
      </c>
      <c r="M51" s="67"/>
      <c r="N51" s="55"/>
      <c r="O51" s="55"/>
      <c r="P51" s="60"/>
      <c r="Q51" s="55"/>
      <c r="R51" s="55"/>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47" t="e">
        <f aca="false">SpellNumber(L51,BB51)</f>
        <v>#VALUE!</v>
      </c>
      <c r="IA51" s="48" t="n">
        <v>38</v>
      </c>
      <c r="IB51" s="63" t="s">
        <v>136</v>
      </c>
      <c r="IC51" s="48" t="s">
        <v>137</v>
      </c>
      <c r="ID51" s="48" t="n">
        <v>22</v>
      </c>
      <c r="IE51" s="49" t="s">
        <v>73</v>
      </c>
      <c r="IF51" s="49" t="s">
        <v>55</v>
      </c>
      <c r="IG51" s="49" t="s">
        <v>92</v>
      </c>
      <c r="IH51" s="49" t="n">
        <v>10</v>
      </c>
      <c r="II51" s="49" t="s">
        <v>51</v>
      </c>
    </row>
    <row r="52" s="48" customFormat="true" ht="55.2" hidden="false" customHeight="true" outlineLevel="0" collapsed="false">
      <c r="A52" s="78" t="n">
        <v>39</v>
      </c>
      <c r="B52" s="85" t="s">
        <v>138</v>
      </c>
      <c r="C52" s="52" t="s">
        <v>139</v>
      </c>
      <c r="D52" s="53" t="n">
        <v>8</v>
      </c>
      <c r="E52" s="64" t="s">
        <v>51</v>
      </c>
      <c r="F52" s="53" t="n">
        <v>59.65</v>
      </c>
      <c r="G52" s="86"/>
      <c r="H52" s="87"/>
      <c r="I52" s="53" t="s">
        <v>48</v>
      </c>
      <c r="J52" s="57" t="n">
        <f aca="false">IF(I52="Less(-)",-1,1)</f>
        <v>1</v>
      </c>
      <c r="K52" s="55" t="s">
        <v>49</v>
      </c>
      <c r="L52" s="55" t="s">
        <v>4</v>
      </c>
      <c r="M52" s="67"/>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total_amount_ba($B$2,$D$2,D52,F52,J52,K52,M52)</f>
        <v>#VALUE!</v>
      </c>
      <c r="BB52" s="62" t="e">
        <f aca="false">BA52+SUM(N52:AZ52)</f>
        <v>#VALUE!</v>
      </c>
      <c r="BC52" s="47" t="e">
        <f aca="false">SpellNumber(L52,BB52)</f>
        <v>#VALUE!</v>
      </c>
      <c r="IA52" s="48" t="n">
        <v>39</v>
      </c>
      <c r="IB52" s="63" t="s">
        <v>138</v>
      </c>
      <c r="IC52" s="48" t="s">
        <v>139</v>
      </c>
      <c r="ID52" s="48" t="n">
        <v>8</v>
      </c>
      <c r="IE52" s="49" t="s">
        <v>51</v>
      </c>
      <c r="IF52" s="49" t="s">
        <v>55</v>
      </c>
      <c r="IG52" s="49" t="s">
        <v>92</v>
      </c>
      <c r="IH52" s="49" t="n">
        <v>10</v>
      </c>
      <c r="II52" s="49" t="s">
        <v>51</v>
      </c>
    </row>
    <row r="53" s="48" customFormat="true" ht="46.8" hidden="false" customHeight="true" outlineLevel="0" collapsed="false">
      <c r="A53" s="78" t="n">
        <v>40</v>
      </c>
      <c r="B53" s="85" t="s">
        <v>140</v>
      </c>
      <c r="C53" s="52" t="s">
        <v>141</v>
      </c>
      <c r="D53" s="53" t="n">
        <v>2</v>
      </c>
      <c r="E53" s="64" t="s">
        <v>51</v>
      </c>
      <c r="F53" s="53" t="n">
        <v>458.55</v>
      </c>
      <c r="G53" s="86"/>
      <c r="H53" s="87"/>
      <c r="I53" s="53" t="s">
        <v>48</v>
      </c>
      <c r="J53" s="57" t="n">
        <f aca="false">IF(I53="Less(-)",-1,1)</f>
        <v>1</v>
      </c>
      <c r="K53" s="55" t="s">
        <v>49</v>
      </c>
      <c r="L53" s="55" t="s">
        <v>4</v>
      </c>
      <c r="M53" s="67"/>
      <c r="N53" s="55"/>
      <c r="O53" s="55"/>
      <c r="P53" s="60"/>
      <c r="Q53" s="55"/>
      <c r="R53" s="55"/>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e">
        <f aca="false">total_amount_ba($B$2,$D$2,D53,F53,J53,K53,M53)</f>
        <v>#VALUE!</v>
      </c>
      <c r="BB53" s="62" t="e">
        <f aca="false">BA53+SUM(N53:AZ53)</f>
        <v>#VALUE!</v>
      </c>
      <c r="BC53" s="47" t="e">
        <f aca="false">SpellNumber(L53,BB53)</f>
        <v>#VALUE!</v>
      </c>
      <c r="IA53" s="48" t="n">
        <v>40</v>
      </c>
      <c r="IB53" s="63" t="s">
        <v>140</v>
      </c>
      <c r="IC53" s="48" t="s">
        <v>141</v>
      </c>
      <c r="ID53" s="48" t="n">
        <v>2</v>
      </c>
      <c r="IE53" s="49" t="s">
        <v>51</v>
      </c>
      <c r="IF53" s="49" t="s">
        <v>55</v>
      </c>
      <c r="IG53" s="49" t="s">
        <v>92</v>
      </c>
      <c r="IH53" s="49" t="n">
        <v>10</v>
      </c>
      <c r="II53" s="49" t="s">
        <v>51</v>
      </c>
    </row>
    <row r="54" s="48" customFormat="true" ht="70.2" hidden="false" customHeight="true" outlineLevel="0" collapsed="false">
      <c r="A54" s="78" t="n">
        <v>41</v>
      </c>
      <c r="B54" s="85" t="s">
        <v>142</v>
      </c>
      <c r="C54" s="52" t="s">
        <v>143</v>
      </c>
      <c r="D54" s="53" t="n">
        <v>2</v>
      </c>
      <c r="E54" s="64" t="s">
        <v>51</v>
      </c>
      <c r="F54" s="53" t="n">
        <v>851.6</v>
      </c>
      <c r="G54" s="86"/>
      <c r="H54" s="87"/>
      <c r="I54" s="53" t="s">
        <v>48</v>
      </c>
      <c r="J54" s="57" t="n">
        <f aca="false">IF(I54="Less(-)",-1,1)</f>
        <v>1</v>
      </c>
      <c r="K54" s="55" t="s">
        <v>49</v>
      </c>
      <c r="L54" s="55" t="s">
        <v>4</v>
      </c>
      <c r="M54" s="67"/>
      <c r="N54" s="55"/>
      <c r="O54" s="55"/>
      <c r="P54" s="60"/>
      <c r="Q54" s="55"/>
      <c r="R54" s="55"/>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e">
        <f aca="false">total_amount_ba($B$2,$D$2,D54,F54,J54,K54,M54)</f>
        <v>#VALUE!</v>
      </c>
      <c r="BB54" s="62" t="e">
        <f aca="false">BA54+SUM(N54:AZ54)</f>
        <v>#VALUE!</v>
      </c>
      <c r="BC54" s="47" t="e">
        <f aca="false">SpellNumber(L54,BB54)</f>
        <v>#VALUE!</v>
      </c>
      <c r="IA54" s="48" t="n">
        <v>41</v>
      </c>
      <c r="IB54" s="63" t="s">
        <v>142</v>
      </c>
      <c r="IC54" s="48" t="s">
        <v>143</v>
      </c>
      <c r="ID54" s="48" t="n">
        <v>2</v>
      </c>
      <c r="IE54" s="49" t="s">
        <v>51</v>
      </c>
      <c r="IF54" s="49" t="s">
        <v>55</v>
      </c>
      <c r="IG54" s="49" t="s">
        <v>92</v>
      </c>
      <c r="IH54" s="49" t="n">
        <v>10</v>
      </c>
      <c r="II54" s="49" t="s">
        <v>51</v>
      </c>
    </row>
    <row r="55" s="48" customFormat="true" ht="50.4" hidden="false" customHeight="true" outlineLevel="0" collapsed="false">
      <c r="A55" s="78" t="n">
        <v>42</v>
      </c>
      <c r="B55" s="85" t="s">
        <v>144</v>
      </c>
      <c r="C55" s="52" t="s">
        <v>145</v>
      </c>
      <c r="D55" s="53" t="n">
        <v>4</v>
      </c>
      <c r="E55" s="64" t="s">
        <v>51</v>
      </c>
      <c r="F55" s="53" t="n">
        <v>62.05</v>
      </c>
      <c r="G55" s="86"/>
      <c r="H55" s="87"/>
      <c r="I55" s="53" t="s">
        <v>48</v>
      </c>
      <c r="J55" s="57" t="n">
        <f aca="false">IF(I55="Less(-)",-1,1)</f>
        <v>1</v>
      </c>
      <c r="K55" s="55" t="s">
        <v>49</v>
      </c>
      <c r="L55" s="55" t="s">
        <v>4</v>
      </c>
      <c r="M55" s="67"/>
      <c r="N55" s="55"/>
      <c r="O55" s="55"/>
      <c r="P55" s="60"/>
      <c r="Q55" s="55"/>
      <c r="R55" s="55"/>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e">
        <f aca="false">total_amount_ba($B$2,$D$2,D55,F55,J55,K55,M55)</f>
        <v>#VALUE!</v>
      </c>
      <c r="BB55" s="62" t="e">
        <f aca="false">BA55+SUM(N55:AZ55)</f>
        <v>#VALUE!</v>
      </c>
      <c r="BC55" s="47" t="e">
        <f aca="false">SpellNumber(L55,BB55)</f>
        <v>#VALUE!</v>
      </c>
      <c r="IA55" s="48" t="n">
        <v>42</v>
      </c>
      <c r="IB55" s="63" t="s">
        <v>144</v>
      </c>
      <c r="IC55" s="48" t="s">
        <v>145</v>
      </c>
      <c r="ID55" s="48" t="n">
        <v>4</v>
      </c>
      <c r="IE55" s="49" t="s">
        <v>51</v>
      </c>
      <c r="IF55" s="49" t="s">
        <v>55</v>
      </c>
      <c r="IG55" s="49" t="s">
        <v>92</v>
      </c>
      <c r="IH55" s="49" t="n">
        <v>10</v>
      </c>
      <c r="II55" s="49" t="s">
        <v>51</v>
      </c>
    </row>
    <row r="56" s="48" customFormat="true" ht="192" hidden="false" customHeight="true" outlineLevel="0" collapsed="false">
      <c r="A56" s="78" t="n">
        <v>43</v>
      </c>
      <c r="B56" s="90" t="s">
        <v>146</v>
      </c>
      <c r="C56" s="52" t="s">
        <v>147</v>
      </c>
      <c r="D56" s="53" t="n">
        <v>419</v>
      </c>
      <c r="E56" s="54" t="s">
        <v>73</v>
      </c>
      <c r="F56" s="53" t="n">
        <v>48.4</v>
      </c>
      <c r="G56" s="86"/>
      <c r="H56" s="87"/>
      <c r="I56" s="53" t="s">
        <v>48</v>
      </c>
      <c r="J56" s="57" t="n">
        <f aca="false">IF(I56="Less(-)",-1,1)</f>
        <v>1</v>
      </c>
      <c r="K56" s="55" t="s">
        <v>49</v>
      </c>
      <c r="L56" s="55" t="s">
        <v>4</v>
      </c>
      <c r="M56" s="67"/>
      <c r="N56" s="55"/>
      <c r="O56" s="55"/>
      <c r="P56" s="60"/>
      <c r="Q56" s="55"/>
      <c r="R56" s="55"/>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e">
        <f aca="false">total_amount_ba($B$2,$D$2,D56,F56,J56,K56,M56)</f>
        <v>#VALUE!</v>
      </c>
      <c r="BB56" s="62" t="e">
        <f aca="false">BA56+SUM(N56:AZ56)</f>
        <v>#VALUE!</v>
      </c>
      <c r="BC56" s="47" t="e">
        <f aca="false">SpellNumber(L56,BB56)</f>
        <v>#VALUE!</v>
      </c>
      <c r="IA56" s="48" t="n">
        <v>43</v>
      </c>
      <c r="IB56" s="63" t="s">
        <v>146</v>
      </c>
      <c r="IC56" s="48" t="s">
        <v>147</v>
      </c>
      <c r="ID56" s="48" t="n">
        <v>419</v>
      </c>
      <c r="IE56" s="49" t="s">
        <v>73</v>
      </c>
      <c r="IF56" s="49" t="s">
        <v>55</v>
      </c>
      <c r="IG56" s="49" t="s">
        <v>92</v>
      </c>
      <c r="IH56" s="49" t="n">
        <v>10</v>
      </c>
      <c r="II56" s="49" t="s">
        <v>51</v>
      </c>
    </row>
    <row r="57" s="48" customFormat="true" ht="112.8" hidden="false" customHeight="true" outlineLevel="0" collapsed="false">
      <c r="A57" s="78" t="n">
        <v>44</v>
      </c>
      <c r="B57" s="85" t="s">
        <v>148</v>
      </c>
      <c r="C57" s="52" t="s">
        <v>149</v>
      </c>
      <c r="D57" s="53" t="n">
        <v>15</v>
      </c>
      <c r="E57" s="64" t="s">
        <v>73</v>
      </c>
      <c r="F57" s="53" t="n">
        <v>4007.65</v>
      </c>
      <c r="G57" s="86"/>
      <c r="H57" s="87"/>
      <c r="I57" s="53" t="s">
        <v>48</v>
      </c>
      <c r="J57" s="57" t="n">
        <f aca="false">IF(I57="Less(-)",-1,1)</f>
        <v>1</v>
      </c>
      <c r="K57" s="55" t="s">
        <v>49</v>
      </c>
      <c r="L57" s="55" t="s">
        <v>4</v>
      </c>
      <c r="M57" s="67"/>
      <c r="N57" s="55"/>
      <c r="O57" s="55"/>
      <c r="P57" s="60"/>
      <c r="Q57" s="55"/>
      <c r="R57" s="55"/>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e">
        <f aca="false">total_amount_ba($B$2,$D$2,D57,F57,J57,K57,M57)</f>
        <v>#VALUE!</v>
      </c>
      <c r="BB57" s="62" t="e">
        <f aca="false">BA57+SUM(N57:AZ57)</f>
        <v>#VALUE!</v>
      </c>
      <c r="BC57" s="47" t="e">
        <f aca="false">SpellNumber(L57,BB57)</f>
        <v>#VALUE!</v>
      </c>
      <c r="IA57" s="48" t="n">
        <v>44</v>
      </c>
      <c r="IB57" s="63" t="s">
        <v>148</v>
      </c>
      <c r="IC57" s="48" t="s">
        <v>149</v>
      </c>
      <c r="ID57" s="48" t="n">
        <v>15</v>
      </c>
      <c r="IE57" s="49" t="s">
        <v>73</v>
      </c>
      <c r="IF57" s="49" t="s">
        <v>55</v>
      </c>
      <c r="IG57" s="49" t="s">
        <v>92</v>
      </c>
      <c r="IH57" s="49" t="n">
        <v>10</v>
      </c>
      <c r="II57" s="49" t="s">
        <v>51</v>
      </c>
    </row>
    <row r="58" s="48" customFormat="true" ht="58.2" hidden="false" customHeight="true" outlineLevel="0" collapsed="false">
      <c r="A58" s="78" t="n">
        <v>45</v>
      </c>
      <c r="B58" s="69" t="s">
        <v>150</v>
      </c>
      <c r="C58" s="52" t="s">
        <v>151</v>
      </c>
      <c r="D58" s="53" t="n">
        <v>3964</v>
      </c>
      <c r="E58" s="66" t="s">
        <v>78</v>
      </c>
      <c r="F58" s="53" t="n">
        <v>54.3</v>
      </c>
      <c r="G58" s="86"/>
      <c r="H58" s="87"/>
      <c r="I58" s="53" t="s">
        <v>48</v>
      </c>
      <c r="J58" s="57" t="n">
        <f aca="false">IF(I58="Less(-)",-1,1)</f>
        <v>1</v>
      </c>
      <c r="K58" s="55" t="s">
        <v>49</v>
      </c>
      <c r="L58" s="55" t="s">
        <v>4</v>
      </c>
      <c r="M58" s="67"/>
      <c r="N58" s="55"/>
      <c r="O58" s="55"/>
      <c r="P58" s="60"/>
      <c r="Q58" s="55"/>
      <c r="R58" s="55"/>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e">
        <f aca="false">total_amount_ba($B$2,$D$2,D58,F58,J58,K58,M58)</f>
        <v>#VALUE!</v>
      </c>
      <c r="BB58" s="62" t="e">
        <f aca="false">BA58+SUM(N58:AZ58)</f>
        <v>#VALUE!</v>
      </c>
      <c r="BC58" s="47" t="e">
        <f aca="false">SpellNumber(L58,BB58)</f>
        <v>#VALUE!</v>
      </c>
      <c r="IA58" s="48" t="n">
        <v>45</v>
      </c>
      <c r="IB58" s="63" t="s">
        <v>150</v>
      </c>
      <c r="IC58" s="48" t="s">
        <v>151</v>
      </c>
      <c r="ID58" s="48" t="n">
        <v>3964</v>
      </c>
      <c r="IE58" s="49" t="s">
        <v>78</v>
      </c>
      <c r="IF58" s="49" t="s">
        <v>55</v>
      </c>
      <c r="IG58" s="49" t="s">
        <v>92</v>
      </c>
      <c r="IH58" s="49" t="n">
        <v>10</v>
      </c>
      <c r="II58" s="49" t="s">
        <v>51</v>
      </c>
    </row>
    <row r="59" s="48" customFormat="true" ht="40.2" hidden="false" customHeight="true" outlineLevel="0" collapsed="false">
      <c r="A59" s="78" t="n">
        <v>46</v>
      </c>
      <c r="B59" s="69" t="s">
        <v>152</v>
      </c>
      <c r="C59" s="52" t="s">
        <v>153</v>
      </c>
      <c r="D59" s="53" t="n">
        <v>200</v>
      </c>
      <c r="E59" s="66" t="s">
        <v>73</v>
      </c>
      <c r="F59" s="53" t="n">
        <v>73.25</v>
      </c>
      <c r="G59" s="86"/>
      <c r="H59" s="87"/>
      <c r="I59" s="53" t="s">
        <v>48</v>
      </c>
      <c r="J59" s="57" t="n">
        <f aca="false">IF(I59="Less(-)",-1,1)</f>
        <v>1</v>
      </c>
      <c r="K59" s="55" t="s">
        <v>49</v>
      </c>
      <c r="L59" s="55" t="s">
        <v>4</v>
      </c>
      <c r="M59" s="67"/>
      <c r="N59" s="55"/>
      <c r="O59" s="55"/>
      <c r="P59" s="60"/>
      <c r="Q59" s="55"/>
      <c r="R59" s="55"/>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e">
        <f aca="false">total_amount_ba($B$2,$D$2,D59,F59,J59,K59,M59)</f>
        <v>#VALUE!</v>
      </c>
      <c r="BB59" s="62" t="e">
        <f aca="false">BA59+SUM(N59:AZ59)</f>
        <v>#VALUE!</v>
      </c>
      <c r="BC59" s="47" t="e">
        <f aca="false">SpellNumber(L59,BB59)</f>
        <v>#VALUE!</v>
      </c>
      <c r="IA59" s="48" t="n">
        <v>46</v>
      </c>
      <c r="IB59" s="63" t="s">
        <v>152</v>
      </c>
      <c r="IC59" s="48" t="s">
        <v>153</v>
      </c>
      <c r="ID59" s="48" t="n">
        <v>200</v>
      </c>
      <c r="IE59" s="49" t="s">
        <v>73</v>
      </c>
      <c r="IF59" s="49" t="s">
        <v>55</v>
      </c>
      <c r="IG59" s="49" t="s">
        <v>92</v>
      </c>
      <c r="IH59" s="49" t="n">
        <v>10</v>
      </c>
      <c r="II59" s="49" t="s">
        <v>51</v>
      </c>
    </row>
    <row r="60" s="48" customFormat="true" ht="115.2" hidden="false" customHeight="true" outlineLevel="0" collapsed="false">
      <c r="A60" s="81" t="n">
        <v>47</v>
      </c>
      <c r="B60" s="85" t="s">
        <v>154</v>
      </c>
      <c r="C60" s="52" t="s">
        <v>155</v>
      </c>
      <c r="D60" s="53" t="n">
        <v>200</v>
      </c>
      <c r="E60" s="64" t="s">
        <v>78</v>
      </c>
      <c r="F60" s="53" t="n">
        <v>444.8</v>
      </c>
      <c r="G60" s="86"/>
      <c r="H60" s="87"/>
      <c r="I60" s="53" t="s">
        <v>48</v>
      </c>
      <c r="J60" s="57" t="n">
        <f aca="false">IF(I60="Less(-)",-1,1)</f>
        <v>1</v>
      </c>
      <c r="K60" s="55" t="s">
        <v>49</v>
      </c>
      <c r="L60" s="55" t="s">
        <v>4</v>
      </c>
      <c r="M60" s="67"/>
      <c r="N60" s="55"/>
      <c r="O60" s="55"/>
      <c r="P60" s="60"/>
      <c r="Q60" s="55"/>
      <c r="R60" s="55"/>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e">
        <f aca="false">total_amount_ba($B$2,$D$2,D60,F60,J60,K60,M60)</f>
        <v>#VALUE!</v>
      </c>
      <c r="BB60" s="62" t="e">
        <f aca="false">BA60+SUM(N60:AZ60)</f>
        <v>#VALUE!</v>
      </c>
      <c r="BC60" s="47" t="e">
        <f aca="false">SpellNumber(L60,BB60)</f>
        <v>#VALUE!</v>
      </c>
      <c r="IA60" s="48" t="n">
        <v>47</v>
      </c>
      <c r="IB60" s="63" t="s">
        <v>154</v>
      </c>
      <c r="IC60" s="48" t="s">
        <v>155</v>
      </c>
      <c r="ID60" s="48" t="n">
        <v>200</v>
      </c>
      <c r="IE60" s="49" t="s">
        <v>78</v>
      </c>
      <c r="IF60" s="49" t="s">
        <v>55</v>
      </c>
      <c r="IG60" s="49" t="s">
        <v>92</v>
      </c>
      <c r="IH60" s="49" t="n">
        <v>10</v>
      </c>
      <c r="II60" s="49" t="s">
        <v>51</v>
      </c>
    </row>
    <row r="61" s="48" customFormat="true" ht="34.8" hidden="false" customHeight="true" outlineLevel="0" collapsed="false">
      <c r="A61" s="91" t="n">
        <v>48</v>
      </c>
      <c r="B61" s="85" t="s">
        <v>156</v>
      </c>
      <c r="C61" s="52" t="s">
        <v>157</v>
      </c>
      <c r="D61" s="53" t="n">
        <v>6</v>
      </c>
      <c r="E61" s="64" t="s">
        <v>51</v>
      </c>
      <c r="F61" s="53" t="n">
        <v>8135</v>
      </c>
      <c r="G61" s="86"/>
      <c r="H61" s="87"/>
      <c r="I61" s="53" t="s">
        <v>48</v>
      </c>
      <c r="J61" s="57" t="n">
        <f aca="false">IF(I61="Less(-)",-1,1)</f>
        <v>1</v>
      </c>
      <c r="K61" s="55" t="s">
        <v>49</v>
      </c>
      <c r="L61" s="55" t="s">
        <v>4</v>
      </c>
      <c r="M61" s="67"/>
      <c r="N61" s="55"/>
      <c r="O61" s="55"/>
      <c r="P61" s="60"/>
      <c r="Q61" s="55"/>
      <c r="R61" s="55"/>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e">
        <f aca="false">total_amount_ba($B$2,$D$2,D61,F61,J61,K61,M61)</f>
        <v>#VALUE!</v>
      </c>
      <c r="BB61" s="62" t="e">
        <f aca="false">BA61+SUM(N61:AZ61)</f>
        <v>#VALUE!</v>
      </c>
      <c r="BC61" s="47" t="e">
        <f aca="false">SpellNumber(L61,BB61)</f>
        <v>#VALUE!</v>
      </c>
      <c r="IA61" s="48" t="n">
        <v>48</v>
      </c>
      <c r="IB61" s="63" t="s">
        <v>156</v>
      </c>
      <c r="IC61" s="48" t="s">
        <v>157</v>
      </c>
      <c r="ID61" s="48" t="n">
        <v>6</v>
      </c>
      <c r="IE61" s="49" t="s">
        <v>51</v>
      </c>
      <c r="IF61" s="49" t="s">
        <v>55</v>
      </c>
      <c r="IG61" s="49" t="s">
        <v>92</v>
      </c>
      <c r="IH61" s="49" t="n">
        <v>10</v>
      </c>
      <c r="II61" s="49" t="s">
        <v>51</v>
      </c>
    </row>
    <row r="62" s="48" customFormat="true" ht="70.8" hidden="false" customHeight="true" outlineLevel="0" collapsed="false">
      <c r="A62" s="81" t="n">
        <v>49</v>
      </c>
      <c r="B62" s="72" t="s">
        <v>158</v>
      </c>
      <c r="C62" s="52" t="s">
        <v>159</v>
      </c>
      <c r="D62" s="53" t="n">
        <v>227</v>
      </c>
      <c r="E62" s="82" t="s">
        <v>47</v>
      </c>
      <c r="F62" s="53" t="n">
        <v>138.85</v>
      </c>
      <c r="G62" s="86"/>
      <c r="H62" s="87"/>
      <c r="I62" s="53" t="s">
        <v>48</v>
      </c>
      <c r="J62" s="57" t="n">
        <f aca="false">IF(I62="Less(-)",-1,1)</f>
        <v>1</v>
      </c>
      <c r="K62" s="55" t="s">
        <v>49</v>
      </c>
      <c r="L62" s="55" t="s">
        <v>4</v>
      </c>
      <c r="M62" s="67"/>
      <c r="N62" s="55"/>
      <c r="O62" s="55"/>
      <c r="P62" s="60"/>
      <c r="Q62" s="55"/>
      <c r="R62" s="55"/>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e">
        <f aca="false">total_amount_ba($B$2,$D$2,D62,F62,J62,K62,M62)</f>
        <v>#VALUE!</v>
      </c>
      <c r="BB62" s="62" t="e">
        <f aca="false">BA62+SUM(N62:AZ62)</f>
        <v>#VALUE!</v>
      </c>
      <c r="BC62" s="47" t="e">
        <f aca="false">SpellNumber(L62,BB62)</f>
        <v>#VALUE!</v>
      </c>
      <c r="IA62" s="48" t="n">
        <v>49</v>
      </c>
      <c r="IB62" s="63" t="s">
        <v>158</v>
      </c>
      <c r="IC62" s="48" t="s">
        <v>159</v>
      </c>
      <c r="ID62" s="48" t="n">
        <v>227</v>
      </c>
      <c r="IE62" s="49" t="s">
        <v>47</v>
      </c>
      <c r="IF62" s="49" t="s">
        <v>55</v>
      </c>
      <c r="IG62" s="49" t="s">
        <v>92</v>
      </c>
      <c r="IH62" s="49" t="n">
        <v>10</v>
      </c>
      <c r="II62" s="49" t="s">
        <v>51</v>
      </c>
    </row>
    <row r="63" s="48" customFormat="true" ht="32.25" hidden="false" customHeight="true" outlineLevel="0" collapsed="false">
      <c r="A63" s="92" t="n">
        <v>50</v>
      </c>
      <c r="B63" s="93" t="s">
        <v>160</v>
      </c>
      <c r="C63" s="52" t="s">
        <v>161</v>
      </c>
      <c r="D63" s="53" t="n">
        <v>1</v>
      </c>
      <c r="E63" s="94" t="s">
        <v>162</v>
      </c>
      <c r="F63" s="53" t="n">
        <v>6.33</v>
      </c>
      <c r="G63" s="86"/>
      <c r="H63" s="87"/>
      <c r="I63" s="53" t="s">
        <v>48</v>
      </c>
      <c r="J63" s="57" t="n">
        <v>1</v>
      </c>
      <c r="K63" s="55" t="s">
        <v>49</v>
      </c>
      <c r="L63" s="55" t="s">
        <v>4</v>
      </c>
      <c r="M63" s="67"/>
      <c r="N63" s="55"/>
      <c r="O63" s="55"/>
      <c r="P63" s="60"/>
      <c r="Q63" s="55"/>
      <c r="R63" s="55"/>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e">
        <f aca="false">(BA14+BA15+BA16+BA17+BA18+BA19+BA20+BA21+BA22+BA23+BA24+BA25+BA26+BA27+BA28+BA29+BA30+BA31+BA32+BA33+BA34+BA35+BA36+BA37+BA38+BA39+BA40+BA41+BA42+BA43+BA44+BA45+BA46+BA47+BA48+BA49+BA50+BA51+BA52+BA53+BA54+BA55+BA56+BA57+BA58+BA59+BA60+BA61+BA62)*6.33%</f>
        <v>#VALUE!</v>
      </c>
      <c r="BB63" s="62" t="e">
        <f aca="false">BA63+SUM(N63:AZ63)</f>
        <v>#VALUE!</v>
      </c>
      <c r="BC63" s="47" t="e">
        <f aca="false">SpellNumber(L63,BB63)</f>
        <v>#VALUE!</v>
      </c>
      <c r="IA63" s="48" t="n">
        <v>50</v>
      </c>
      <c r="IB63" s="63" t="s">
        <v>160</v>
      </c>
      <c r="IC63" s="48" t="s">
        <v>161</v>
      </c>
      <c r="ID63" s="48" t="n">
        <v>1</v>
      </c>
      <c r="IE63" s="49" t="s">
        <v>162</v>
      </c>
      <c r="IF63" s="49" t="s">
        <v>55</v>
      </c>
      <c r="IG63" s="49" t="s">
        <v>92</v>
      </c>
      <c r="IH63" s="49" t="n">
        <v>10</v>
      </c>
      <c r="II63" s="49" t="s">
        <v>51</v>
      </c>
    </row>
    <row r="64" s="48" customFormat="true" ht="36" hidden="false" customHeight="true" outlineLevel="0" collapsed="false">
      <c r="A64" s="95" t="s">
        <v>163</v>
      </c>
      <c r="B64" s="96"/>
      <c r="C64" s="97"/>
      <c r="D64" s="98"/>
      <c r="E64" s="98"/>
      <c r="F64" s="98"/>
      <c r="G64" s="98"/>
      <c r="H64" s="99"/>
      <c r="I64" s="99"/>
      <c r="J64" s="99"/>
      <c r="K64" s="99"/>
      <c r="L64" s="100"/>
      <c r="BA64" s="101" t="e">
        <f aca="false">SUM(BA13:BA63)</f>
        <v>#VALUE!</v>
      </c>
      <c r="BB64" s="102" t="e">
        <f aca="false">SUM(BB13:BB63)</f>
        <v>#VALUE!</v>
      </c>
      <c r="BC64" s="47" t="e">
        <f aca="false">SpellNumber($E$2,BB64)</f>
        <v>#VALUE!</v>
      </c>
      <c r="IE64" s="49" t="n">
        <v>4</v>
      </c>
      <c r="IF64" s="49" t="s">
        <v>55</v>
      </c>
      <c r="IG64" s="49" t="s">
        <v>92</v>
      </c>
      <c r="IH64" s="49" t="n">
        <v>10</v>
      </c>
      <c r="II64" s="49" t="s">
        <v>51</v>
      </c>
    </row>
    <row r="65" s="114" customFormat="true" ht="35.4" hidden="false" customHeight="true" outlineLevel="0" collapsed="false">
      <c r="A65" s="103" t="s">
        <v>164</v>
      </c>
      <c r="B65" s="104"/>
      <c r="C65" s="105"/>
      <c r="D65" s="106"/>
      <c r="E65" s="107" t="s">
        <v>165</v>
      </c>
      <c r="F65" s="108"/>
      <c r="G65" s="109"/>
      <c r="H65" s="110"/>
      <c r="I65" s="110"/>
      <c r="J65" s="110"/>
      <c r="K65" s="111"/>
      <c r="L65" s="112"/>
      <c r="M65" s="113"/>
      <c r="O65" s="48"/>
      <c r="P65" s="48"/>
      <c r="Q65" s="48"/>
      <c r="R65" s="48"/>
      <c r="S65" s="48"/>
      <c r="BA65" s="115" t="n">
        <f aca="false">IF(ISBLANK(F65),0,IF(E65="Excess (+)",ROUND(BA64+(BA64*F65),2),IF(E65="Less (-)",ROUND(BA64+(BA64*F65*(-1)),2),IF(E65="At Par",BA64,0))))</f>
        <v>0</v>
      </c>
      <c r="BB65" s="116" t="n">
        <f aca="false">ROUND(BA65,0)</f>
        <v>0</v>
      </c>
      <c r="BC65" s="47" t="e">
        <f aca="false">SpellNumber($E$2,BB65)</f>
        <v>#VALUE!</v>
      </c>
      <c r="IE65" s="117"/>
      <c r="IF65" s="117"/>
      <c r="IG65" s="117"/>
      <c r="IH65" s="117"/>
      <c r="II65" s="117"/>
    </row>
    <row r="66" s="114" customFormat="true" ht="47.25" hidden="false" customHeight="true" outlineLevel="0" collapsed="false">
      <c r="A66" s="95" t="s">
        <v>166</v>
      </c>
      <c r="B66" s="118"/>
      <c r="C66" s="119" t="e">
        <f aca="false">SpellNumber($E$2,BB65)</f>
        <v>#VALUE!</v>
      </c>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IE66" s="117"/>
      <c r="IF66" s="117"/>
      <c r="IG66" s="117"/>
      <c r="IH66" s="117"/>
      <c r="II66" s="117"/>
    </row>
  </sheetData>
  <sheetProtection sheet="true" password="eec8" selectLockedCells="true"/>
  <mergeCells count="8">
    <mergeCell ref="A1:L1"/>
    <mergeCell ref="A4:BC4"/>
    <mergeCell ref="A5:BC5"/>
    <mergeCell ref="A6:BC6"/>
    <mergeCell ref="A7:BC7"/>
    <mergeCell ref="B8:BC8"/>
    <mergeCell ref="A9:BC9"/>
    <mergeCell ref="C66:BC66"/>
  </mergeCells>
  <dataValidations count="21">
    <dataValidation allowBlank="true" errorStyle="stop" operator="between" showDropDown="false" showErrorMessage="true" showInputMessage="false" sqref="E65"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L13:L63"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63" type="decimal">
      <formula1>0</formula1>
      <formula2>999999999999999</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Style="stop" operator="between" prompt="Please enter Units in text" promptTitle="Units" showDropDown="false" showErrorMessage="true" showInputMessage="true" sqref="E13: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3 F13:F63" type="decimal">
      <formula1>0</formula1>
      <formula2>999999999999999</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20" t="s">
        <v>167</v>
      </c>
      <c r="F6" s="120"/>
      <c r="G6" s="120"/>
      <c r="H6" s="120"/>
      <c r="I6" s="120"/>
      <c r="J6" s="120"/>
      <c r="K6" s="120"/>
    </row>
    <row r="7" customFormat="false" ht="14.4" hidden="false" customHeight="false" outlineLevel="0" collapsed="false">
      <c r="E7" s="120"/>
      <c r="F7" s="120"/>
      <c r="G7" s="120"/>
      <c r="H7" s="120"/>
      <c r="I7" s="120"/>
      <c r="J7" s="120"/>
      <c r="K7" s="120"/>
    </row>
    <row r="8" customFormat="false" ht="14.4" hidden="false" customHeight="false" outlineLevel="0" collapsed="false">
      <c r="E8" s="120"/>
      <c r="F8" s="120"/>
      <c r="G8" s="120"/>
      <c r="H8" s="120"/>
      <c r="I8" s="120"/>
      <c r="J8" s="120"/>
      <c r="K8" s="120"/>
    </row>
    <row r="9" customFormat="false" ht="14.4" hidden="false" customHeight="false" outlineLevel="0" collapsed="false">
      <c r="E9" s="120"/>
      <c r="F9" s="120"/>
      <c r="G9" s="120"/>
      <c r="H9" s="120"/>
      <c r="I9" s="120"/>
      <c r="J9" s="120"/>
      <c r="K9" s="120"/>
    </row>
    <row r="10" customFormat="false" ht="14.4" hidden="false" customHeight="false" outlineLevel="0" collapsed="false">
      <c r="E10" s="120"/>
      <c r="F10" s="120"/>
      <c r="G10" s="120"/>
      <c r="H10" s="120"/>
      <c r="I10" s="120"/>
      <c r="J10" s="120"/>
      <c r="K10" s="120"/>
    </row>
    <row r="11" customFormat="false" ht="14.4" hidden="false" customHeight="false" outlineLevel="0" collapsed="false">
      <c r="E11" s="120"/>
      <c r="F11" s="120"/>
      <c r="G11" s="120"/>
      <c r="H11" s="120"/>
      <c r="I11" s="120"/>
      <c r="J11" s="120"/>
      <c r="K11" s="120"/>
    </row>
    <row r="12" customFormat="false" ht="14.4" hidden="false" customHeight="false" outlineLevel="0" collapsed="false">
      <c r="E12" s="120"/>
      <c r="F12" s="120"/>
      <c r="G12" s="120"/>
      <c r="H12" s="120"/>
      <c r="I12" s="120"/>
      <c r="J12" s="120"/>
      <c r="K12" s="120"/>
    </row>
    <row r="13" customFormat="false" ht="14.4" hidden="false" customHeight="false" outlineLevel="0" collapsed="false">
      <c r="E13" s="120"/>
      <c r="F13" s="120"/>
      <c r="G13" s="120"/>
      <c r="H13" s="120"/>
      <c r="I13" s="120"/>
      <c r="J13" s="120"/>
      <c r="K13" s="120"/>
    </row>
    <row r="14" customFormat="false" ht="14.4" hidden="false" customHeight="false" outlineLevel="0" collapsed="false">
      <c r="E14" s="120"/>
      <c r="F14" s="120"/>
      <c r="G14" s="120"/>
      <c r="H14" s="120"/>
      <c r="I14" s="120"/>
      <c r="J14" s="120"/>
      <c r="K14" s="12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5-01-23T09:22: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