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M. Thottappan, Department of Electronics Engineering, Indian Institute of Technology (Banaras Hindu University), Varanasi - 221005</t>
  </si>
  <si>
    <t xml:space="preserve">Name of Work: Supply, Installation and Commissioning of Rack Server with 15 Thin Client having Dual Processors including Dual GPU Card/Co-Processor and other Accessories in Department of Electronics Engineering, IIT(BHU) Varanasi.</t>
  </si>
  <si>
    <t xml:space="preserve">Reference No. IIT(BHU)/ECE/MT/DRDO/2025-26/Tender/164, Dated: 05/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Rack Server with 15 Thin Client having Dual Processors including Dual GPU Card/Co-Processor and other Accessories
</t>
    </r>
    <r>
      <rPr>
        <sz val="14"/>
        <color rgb="FF000000"/>
        <rFont val="Times New Roman"/>
        <family val="1"/>
      </rPr>
      <t xml:space="preserve">(As per Technical specification given in Annexure-I of Tender Document)</t>
    </r>
  </si>
  <si>
    <t xml:space="preserve">Nos.</t>
  </si>
  <si>
    <t xml:space="preserve">Excess(+)</t>
  </si>
  <si>
    <t xml:space="preserve">Full Conversion</t>
  </si>
  <si>
    <t xml:space="preserve">Supply, Installation and Commissioning of Rack Server with 15 Thin Client having Dual Processors including Dual GPU Card/Co-Processor and other Accessories
(As per Technical specification given in Annexure-I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19"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8.43"/>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28.8"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94.2"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5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05T08:12: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