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8</xdr:row>
                <xdr:rowOff>1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19</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0</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2</xdr:row>
                <xdr:rowOff>1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3</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0</xdr:rowOff>
              </xdr:from>
              <xdr:to>
                <xdr:col>64</xdr:col>
                <xdr:colOff>38</xdr:colOff>
                <xdr:row>26</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0</xdr:rowOff>
              </xdr:from>
              <xdr:to>
                <xdr:col>64</xdr:col>
                <xdr:colOff>38</xdr:colOff>
                <xdr:row>26</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0</xdr:rowOff>
              </xdr:from>
              <xdr:to>
                <xdr:col>64</xdr:col>
                <xdr:colOff>38</xdr:colOff>
                <xdr:row>26</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xdr:row>
                <xdr:rowOff>46</xdr:rowOff>
              </xdr:from>
              <xdr:to>
                <xdr:col>54</xdr:col>
                <xdr:colOff>324</xdr:colOff>
                <xdr:row>23</xdr:row>
                <xdr:rowOff>-16</xdr:rowOff>
              </xdr:to>
            </anchor>
          </commentPr>
        </mc:Choice>
        <mc:Fallback/>
      </mc:AlternateContent>
    </comment>
  </commentList>
</comments>
</file>

<file path=xl/sharedStrings.xml><?xml version="1.0" encoding="utf-8"?>
<sst xmlns="http://schemas.openxmlformats.org/spreadsheetml/2006/main" count="236" uniqueCount="8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Providing and fixing of Aluminium work in Almirah of Wing ''B'' side rooms of Gandhi Smriti Chhatravas (Extension),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Providing and fixing aluminium sliding door bolts, ISI marked anodised  (anodic coating not less than grade AC 10 as per IS : 1868), transparent or dyed to required colour or shade, with nuts and screws etc. complete : 250x16 mm(9.96.2 )</t>
  </si>
  <si>
    <t xml:space="preserve">Item-01</t>
  </si>
  <si>
    <t xml:space="preserve">Each</t>
  </si>
  <si>
    <t xml:space="preserve">Excess(+)</t>
  </si>
  <si>
    <t xml:space="preserve">Full Conversion</t>
  </si>
  <si>
    <t xml:space="preserve">Supplying, Conveying and fixing spls. Including eart</t>
  </si>
  <si>
    <t xml:space="preserve">Nos</t>
  </si>
  <si>
    <t xml:space="preserve">Providing and fixing aluminium tower bolts, ISI marked, anodised (anodic  coating not less than grade AC 10 as per IS : 1868 ) transparent or dyed  to required colour or shade, with necessary screws etc. complete : 200x10 mm (9.97.3)</t>
  </si>
  <si>
    <t xml:space="preserve">Item-02</t>
  </si>
  <si>
    <t xml:space="preserve">Construction of chamber for 100mm sluice plates</t>
  </si>
  <si>
    <t xml:space="preserve">item2</t>
  </si>
  <si>
    <t xml:space="preserve">Providing and fixing aluminium handles, ISI marked, anodised (anodic  coating not less than grade AC 10 as per IS : 1868) transparent or dyed to required colour or shade, with necessary screws etc. complete : 100 mm (9.100.2)</t>
  </si>
  <si>
    <t xml:space="preserve">Item-03</t>
  </si>
  <si>
    <t xml:space="preserve">item3</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Item-04</t>
  </si>
  <si>
    <t xml:space="preserve">Sqm</t>
  </si>
  <si>
    <t xml:space="preserve">Supplying, Conveying and fixing spls. Including ea</t>
  </si>
  <si>
    <t xml:space="preserve">item4</t>
  </si>
  <si>
    <t xml:space="preserve">Dismantling aluminium/ Gypsum partitions, doors, windows, fixed glazing  and false ceiling including disposal of unserviceable material and stacking  of serviceable material with in 50 meters lead as directed by Engineer in-charge.(15.57)</t>
  </si>
  <si>
    <t xml:space="preserve">Item-0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t>
  </si>
  <si>
    <t xml:space="preserve">Item-06</t>
  </si>
  <si>
    <t xml:space="preserve">Kg</t>
  </si>
  <si>
    <t xml:space="preserve">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shutters of doors, windows &amp; ventilators including providing and fixing hinges/ pivots and making provision  for fixing of fittings wherever required including the cost of  EPDM rubber / neoprene gasket required (Fittings shall be  paid for separately) Anodised aluminium (anodised transparent or  dyed to required shade according to IS: 1868, Minimum anodic coating of grade AC 15) (21.1.2.1)</t>
  </si>
  <si>
    <t xml:space="preserve">Item-07</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08</t>
  </si>
  <si>
    <t xml:space="preserve">Providing and fixing aluminium casement windows fastener of required  length for aluminium windows with necessary screws etc. complete.  Anodized (AC 15) aluminium (21.15.1)</t>
  </si>
  <si>
    <t xml:space="preserve">Item-09</t>
  </si>
  <si>
    <t xml:space="preserve">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  25 mm thick (26.89.2)</t>
  </si>
  <si>
    <t xml:space="preserve">Item-10</t>
  </si>
  <si>
    <t xml:space="preserve">Add Tax Variation</t>
  </si>
  <si>
    <t xml:space="preserve">Item-115</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5"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5"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6"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69480</xdr:rowOff>
    </xdr:from>
    <xdr:to>
      <xdr:col>1</xdr:col>
      <xdr:colOff>1926720</xdr:colOff>
      <xdr:row>3</xdr:row>
      <xdr:rowOff>31320</xdr:rowOff>
    </xdr:to>
    <xdr:grpSp>
      <xdr:nvGrpSpPr>
        <xdr:cNvPr id="0" name="Group 1"/>
        <xdr:cNvGrpSpPr/>
      </xdr:nvGrpSpPr>
      <xdr:grpSpPr>
        <a:xfrm>
          <a:off x="70200" y="69480"/>
          <a:ext cx="3265560" cy="216000"/>
          <a:chOff x="70200" y="69480"/>
          <a:chExt cx="3265560" cy="216000"/>
        </a:xfrm>
      </xdr:grpSpPr>
      <xdr:sp>
        <xdr:nvSpPr>
          <xdr:cNvPr id="1" name="Round Diagonal Corner Rectangle 2"/>
          <xdr:cNvSpPr/>
        </xdr:nvSpPr>
        <xdr:spPr>
          <a:xfrm>
            <a:off x="70200" y="69480"/>
            <a:ext cx="9316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75600"/>
            <a:ext cx="94536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4080" y="69480"/>
            <a:ext cx="9316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9.99"/>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4.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54" hidden="false" customHeight="true" outlineLevel="0" collapsed="false">
      <c r="A14" s="50" t="n">
        <v>1</v>
      </c>
      <c r="B14" s="51" t="s">
        <v>45</v>
      </c>
      <c r="C14" s="52" t="s">
        <v>46</v>
      </c>
      <c r="D14" s="53" t="n">
        <v>296</v>
      </c>
      <c r="E14" s="54" t="s">
        <v>47</v>
      </c>
      <c r="F14" s="53" t="n">
        <v>260.6</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296</v>
      </c>
      <c r="IE14" s="49" t="s">
        <v>47</v>
      </c>
      <c r="IF14" s="49" t="s">
        <v>50</v>
      </c>
      <c r="IG14" s="49" t="s">
        <v>43</v>
      </c>
      <c r="IH14" s="49" t="n">
        <v>123.223</v>
      </c>
      <c r="II14" s="49" t="s">
        <v>51</v>
      </c>
    </row>
    <row r="15" s="48" customFormat="true" ht="40.75" hidden="false" customHeight="true" outlineLevel="0" collapsed="false">
      <c r="A15" s="64" t="n">
        <v>2</v>
      </c>
      <c r="B15" s="65" t="s">
        <v>52</v>
      </c>
      <c r="C15" s="52" t="s">
        <v>53</v>
      </c>
      <c r="D15" s="53" t="n">
        <v>296</v>
      </c>
      <c r="E15" s="66" t="s">
        <v>47</v>
      </c>
      <c r="F15" s="53" t="n">
        <v>99.7</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296</v>
      </c>
      <c r="IE15" s="49" t="s">
        <v>47</v>
      </c>
      <c r="IF15" s="49" t="s">
        <v>54</v>
      </c>
      <c r="IG15" s="49" t="s">
        <v>55</v>
      </c>
      <c r="IH15" s="49" t="n">
        <v>213</v>
      </c>
      <c r="II15" s="49" t="s">
        <v>51</v>
      </c>
    </row>
    <row r="16" s="48" customFormat="true" ht="38.5" hidden="false" customHeight="true" outlineLevel="0" collapsed="false">
      <c r="A16" s="68" t="n">
        <v>3</v>
      </c>
      <c r="B16" s="69" t="s">
        <v>56</v>
      </c>
      <c r="C16" s="52" t="s">
        <v>57</v>
      </c>
      <c r="D16" s="53" t="n">
        <v>592</v>
      </c>
      <c r="E16" s="66" t="s">
        <v>47</v>
      </c>
      <c r="F16" s="53" t="n">
        <v>59.5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592</v>
      </c>
      <c r="IE16" s="49" t="s">
        <v>47</v>
      </c>
      <c r="IF16" s="49" t="s">
        <v>42</v>
      </c>
      <c r="IG16" s="49" t="s">
        <v>58</v>
      </c>
      <c r="IH16" s="49" t="n">
        <v>10</v>
      </c>
      <c r="II16" s="49" t="s">
        <v>51</v>
      </c>
    </row>
    <row r="17" s="48" customFormat="true" ht="54.5" hidden="false" customHeight="true" outlineLevel="0" collapsed="false">
      <c r="A17" s="64" t="n">
        <v>4</v>
      </c>
      <c r="B17" s="70" t="s">
        <v>59</v>
      </c>
      <c r="C17" s="52" t="s">
        <v>60</v>
      </c>
      <c r="D17" s="53" t="n">
        <v>229</v>
      </c>
      <c r="E17" s="71" t="s">
        <v>61</v>
      </c>
      <c r="F17" s="53" t="n">
        <v>62.7</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59</v>
      </c>
      <c r="IC17" s="48" t="s">
        <v>60</v>
      </c>
      <c r="ID17" s="48" t="n">
        <v>229</v>
      </c>
      <c r="IE17" s="49" t="s">
        <v>61</v>
      </c>
      <c r="IF17" s="49" t="s">
        <v>62</v>
      </c>
      <c r="IG17" s="49" t="s">
        <v>63</v>
      </c>
      <c r="IH17" s="49" t="n">
        <v>10</v>
      </c>
      <c r="II17" s="49" t="s">
        <v>51</v>
      </c>
    </row>
    <row r="18" s="48" customFormat="true" ht="48.5" hidden="false" customHeight="true" outlineLevel="0" collapsed="false">
      <c r="A18" s="68" t="n">
        <v>5</v>
      </c>
      <c r="B18" s="72" t="s">
        <v>64</v>
      </c>
      <c r="C18" s="52" t="s">
        <v>65</v>
      </c>
      <c r="D18" s="53" t="n">
        <v>298</v>
      </c>
      <c r="E18" s="66" t="s">
        <v>61</v>
      </c>
      <c r="F18" s="53" t="n">
        <v>56.3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298</v>
      </c>
      <c r="IE18" s="49" t="s">
        <v>61</v>
      </c>
      <c r="IF18" s="49" t="s">
        <v>50</v>
      </c>
      <c r="IG18" s="49" t="s">
        <v>43</v>
      </c>
      <c r="IH18" s="49" t="n">
        <v>123.223</v>
      </c>
      <c r="II18" s="49" t="s">
        <v>51</v>
      </c>
    </row>
    <row r="19" s="48" customFormat="true" ht="134.5" hidden="false" customHeight="true" outlineLevel="0" collapsed="false">
      <c r="A19" s="64" t="n">
        <v>6</v>
      </c>
      <c r="B19" s="73" t="s">
        <v>66</v>
      </c>
      <c r="C19" s="52" t="s">
        <v>67</v>
      </c>
      <c r="D19" s="53" t="n">
        <v>1551</v>
      </c>
      <c r="E19" s="74" t="s">
        <v>68</v>
      </c>
      <c r="F19" s="53" t="n">
        <v>495.0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1551</v>
      </c>
      <c r="IE19" s="49" t="s">
        <v>68</v>
      </c>
      <c r="IF19" s="49" t="s">
        <v>54</v>
      </c>
      <c r="IG19" s="49" t="s">
        <v>55</v>
      </c>
      <c r="IH19" s="49" t="n">
        <v>213</v>
      </c>
      <c r="II19" s="49" t="s">
        <v>51</v>
      </c>
    </row>
    <row r="20" s="48" customFormat="true" ht="173" hidden="false" customHeight="true" outlineLevel="0" collapsed="false">
      <c r="A20" s="64" t="n">
        <v>7</v>
      </c>
      <c r="B20" s="76" t="s">
        <v>69</v>
      </c>
      <c r="C20" s="52" t="s">
        <v>70</v>
      </c>
      <c r="D20" s="53" t="n">
        <v>1716.64</v>
      </c>
      <c r="E20" s="77" t="s">
        <v>68</v>
      </c>
      <c r="F20" s="53" t="n">
        <v>598.6</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9</v>
      </c>
      <c r="IC20" s="48" t="s">
        <v>70</v>
      </c>
      <c r="ID20" s="48" t="n">
        <v>1716.64</v>
      </c>
      <c r="IE20" s="49" t="s">
        <v>68</v>
      </c>
      <c r="IF20" s="49" t="s">
        <v>42</v>
      </c>
      <c r="IG20" s="49" t="s">
        <v>58</v>
      </c>
      <c r="IH20" s="49" t="n">
        <v>10</v>
      </c>
      <c r="II20" s="49" t="s">
        <v>51</v>
      </c>
    </row>
    <row r="21" s="48" customFormat="true" ht="69" hidden="false" customHeight="true" outlineLevel="0" collapsed="false">
      <c r="A21" s="64" t="n">
        <v>8</v>
      </c>
      <c r="B21" s="73" t="s">
        <v>71</v>
      </c>
      <c r="C21" s="52" t="s">
        <v>72</v>
      </c>
      <c r="D21" s="53" t="n">
        <v>436</v>
      </c>
      <c r="E21" s="74" t="s">
        <v>61</v>
      </c>
      <c r="F21" s="53" t="n">
        <v>1139.3</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436</v>
      </c>
      <c r="IE21" s="49" t="s">
        <v>61</v>
      </c>
      <c r="IF21" s="49" t="s">
        <v>62</v>
      </c>
      <c r="IG21" s="49" t="s">
        <v>63</v>
      </c>
      <c r="IH21" s="49" t="n">
        <v>10</v>
      </c>
      <c r="II21" s="49" t="s">
        <v>51</v>
      </c>
    </row>
    <row r="22" s="48" customFormat="true" ht="37.75" hidden="false" customHeight="true" outlineLevel="0" collapsed="false">
      <c r="A22" s="78" t="n">
        <v>9</v>
      </c>
      <c r="B22" s="79" t="s">
        <v>73</v>
      </c>
      <c r="C22" s="52" t="s">
        <v>74</v>
      </c>
      <c r="D22" s="53" t="n">
        <v>1184</v>
      </c>
      <c r="E22" s="80" t="s">
        <v>47</v>
      </c>
      <c r="F22" s="53" t="n">
        <v>89.4</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3</v>
      </c>
      <c r="IC22" s="48" t="s">
        <v>74</v>
      </c>
      <c r="ID22" s="48" t="n">
        <v>1184</v>
      </c>
      <c r="IE22" s="49" t="s">
        <v>47</v>
      </c>
      <c r="IF22" s="49" t="s">
        <v>50</v>
      </c>
      <c r="IG22" s="49" t="s">
        <v>43</v>
      </c>
      <c r="IH22" s="49" t="n">
        <v>123.223</v>
      </c>
      <c r="II22" s="49" t="s">
        <v>51</v>
      </c>
    </row>
    <row r="23" s="48" customFormat="true" ht="166" hidden="false" customHeight="true" outlineLevel="0" collapsed="false">
      <c r="A23" s="81" t="n">
        <v>10</v>
      </c>
      <c r="B23" s="73" t="s">
        <v>75</v>
      </c>
      <c r="C23" s="52" t="s">
        <v>76</v>
      </c>
      <c r="D23" s="53" t="n">
        <v>30</v>
      </c>
      <c r="E23" s="74" t="s">
        <v>61</v>
      </c>
      <c r="F23" s="53" t="n">
        <v>3889.1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5</v>
      </c>
      <c r="IC23" s="48" t="s">
        <v>76</v>
      </c>
      <c r="ID23" s="48" t="n">
        <v>30</v>
      </c>
      <c r="IE23" s="49" t="s">
        <v>61</v>
      </c>
      <c r="IF23" s="49" t="s">
        <v>54</v>
      </c>
      <c r="IG23" s="49" t="s">
        <v>55</v>
      </c>
      <c r="IH23" s="49" t="n">
        <v>213</v>
      </c>
      <c r="II23" s="49" t="s">
        <v>51</v>
      </c>
    </row>
    <row r="24" s="48" customFormat="true" ht="30" hidden="false" customHeight="true" outlineLevel="0" collapsed="false">
      <c r="A24" s="81" t="n">
        <v>100</v>
      </c>
      <c r="B24" s="82" t="s">
        <v>77</v>
      </c>
      <c r="C24" s="52" t="s">
        <v>78</v>
      </c>
      <c r="D24" s="53" t="n">
        <v>1</v>
      </c>
      <c r="E24" s="83" t="s">
        <v>79</v>
      </c>
      <c r="F24" s="84" t="n">
        <v>0.973</v>
      </c>
      <c r="G24" s="85"/>
      <c r="H24" s="86"/>
      <c r="I24" s="53" t="s">
        <v>48</v>
      </c>
      <c r="J24" s="57" t="n">
        <v>1</v>
      </c>
      <c r="K24" s="55" t="s">
        <v>49</v>
      </c>
      <c r="L24" s="55" t="s">
        <v>4</v>
      </c>
      <c r="M24" s="67"/>
      <c r="N24" s="55"/>
      <c r="O24" s="55"/>
      <c r="P24" s="60"/>
      <c r="Q24" s="55"/>
      <c r="R24" s="55"/>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SUM(BA14:BA23)*0.973</f>
        <v>#VALUE!</v>
      </c>
      <c r="BB24" s="62" t="e">
        <f aca="false">BA24+SUM(N24:AZ24)</f>
        <v>#VALUE!</v>
      </c>
      <c r="BC24" s="47" t="e">
        <f aca="false">SpellNumber(L24,BB24)</f>
        <v>#VALUE!</v>
      </c>
      <c r="IA24" s="48" t="n">
        <v>100</v>
      </c>
      <c r="IB24" s="63" t="s">
        <v>77</v>
      </c>
      <c r="IC24" s="48" t="s">
        <v>78</v>
      </c>
      <c r="ID24" s="48" t="n">
        <v>1</v>
      </c>
      <c r="IE24" s="49" t="s">
        <v>79</v>
      </c>
      <c r="IF24" s="49" t="s">
        <v>54</v>
      </c>
      <c r="IG24" s="49" t="s">
        <v>80</v>
      </c>
      <c r="IH24" s="49" t="n">
        <v>10</v>
      </c>
      <c r="II24" s="49" t="s">
        <v>51</v>
      </c>
    </row>
    <row r="25" s="48" customFormat="true" ht="30.65" hidden="false" customHeight="true" outlineLevel="0" collapsed="false">
      <c r="A25" s="87" t="s">
        <v>81</v>
      </c>
      <c r="B25" s="88"/>
      <c r="C25" s="89"/>
      <c r="D25" s="90"/>
      <c r="E25" s="90"/>
      <c r="F25" s="90"/>
      <c r="G25" s="90"/>
      <c r="H25" s="91"/>
      <c r="I25" s="91"/>
      <c r="J25" s="91"/>
      <c r="K25" s="91"/>
      <c r="L25" s="92"/>
      <c r="BA25" s="61" t="e">
        <f aca="false">SUM(BA14:BA23)*0.973</f>
        <v>#VALUE!</v>
      </c>
      <c r="BB25" s="93" t="e">
        <f aca="false">SUM(BB13:BB23)</f>
        <v>#VALUE!</v>
      </c>
      <c r="BC25" s="47" t="e">
        <f aca="false">SpellNumber($E$2,BB25)</f>
        <v>#VALUE!</v>
      </c>
      <c r="IE25" s="49" t="n">
        <v>4</v>
      </c>
      <c r="IF25" s="49" t="s">
        <v>54</v>
      </c>
      <c r="IG25" s="49" t="s">
        <v>80</v>
      </c>
      <c r="IH25" s="49" t="n">
        <v>10</v>
      </c>
      <c r="II25" s="49" t="s">
        <v>51</v>
      </c>
    </row>
    <row r="26" s="105" customFormat="true" ht="35.4" hidden="false" customHeight="true" outlineLevel="0" collapsed="false">
      <c r="A26" s="94" t="s">
        <v>82</v>
      </c>
      <c r="B26" s="95"/>
      <c r="C26" s="96"/>
      <c r="D26" s="97"/>
      <c r="E26" s="98" t="s">
        <v>83</v>
      </c>
      <c r="F26" s="99"/>
      <c r="G26" s="100"/>
      <c r="H26" s="101"/>
      <c r="I26" s="101"/>
      <c r="J26" s="101"/>
      <c r="K26" s="102"/>
      <c r="L26" s="103"/>
      <c r="M26" s="104"/>
      <c r="O26" s="48"/>
      <c r="P26" s="48"/>
      <c r="Q26" s="48"/>
      <c r="R26" s="48"/>
      <c r="S26" s="48"/>
      <c r="BA26" s="106" t="n">
        <f aca="false">IF(ISBLANK(F26),0,IF(E26="Excess (+)",ROUND(BA25+(BA25*F26),2),IF(E26="Less (-)",ROUND(BA25+(BA25*F26*(-1)),2),IF(E26="At Par",BA25,0))))</f>
        <v>0</v>
      </c>
      <c r="BB26" s="107" t="n">
        <f aca="false">ROUND(BA26,0)</f>
        <v>0</v>
      </c>
      <c r="BC26" s="47" t="e">
        <f aca="false">SpellNumber($E$2,BB26)</f>
        <v>#VALUE!</v>
      </c>
      <c r="IE26" s="108"/>
      <c r="IF26" s="108"/>
      <c r="IG26" s="108"/>
      <c r="IH26" s="108"/>
      <c r="II26" s="108"/>
    </row>
    <row r="27" s="105" customFormat="true" ht="47.25" hidden="false" customHeight="true" outlineLevel="0" collapsed="false">
      <c r="A27" s="87" t="s">
        <v>84</v>
      </c>
      <c r="B27" s="109"/>
      <c r="C27" s="110" t="e">
        <f aca="false">SpellNumber($E$2,BB26)</f>
        <v>#VALUE!</v>
      </c>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IE27" s="108"/>
      <c r="IF27" s="108"/>
      <c r="IG27" s="108"/>
      <c r="IH27" s="108"/>
      <c r="II27" s="108"/>
    </row>
  </sheetData>
  <sheetProtection sheet="true" password="eec8" selectLockedCells="true"/>
  <mergeCells count="8">
    <mergeCell ref="A1:L1"/>
    <mergeCell ref="A4:BC4"/>
    <mergeCell ref="A5:BC5"/>
    <mergeCell ref="A6:BC6"/>
    <mergeCell ref="A7:BC7"/>
    <mergeCell ref="B8:BC8"/>
    <mergeCell ref="A9:BC9"/>
    <mergeCell ref="C27:BC27"/>
  </mergeCells>
  <dataValidations count="23">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24 F14:F24" type="decimal">
      <formula1>0</formula1>
      <formula2>999999999999999</formula2>
    </dataValidation>
    <dataValidation allowBlank="true" errorStyle="stop" operator="between" prompt="Please enter Units in text" promptTitle="Units" showDropDown="false" showErrorMessage="true" showInputMessage="false" sqref="E14:E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1" t="s">
        <v>85</v>
      </c>
      <c r="F6" s="111"/>
      <c r="G6" s="111"/>
      <c r="H6" s="111"/>
      <c r="I6" s="111"/>
      <c r="J6" s="111"/>
      <c r="K6" s="111"/>
    </row>
    <row r="7" customFormat="false" ht="14.5" hidden="false" customHeight="false" outlineLevel="0" collapsed="false">
      <c r="E7" s="111"/>
      <c r="F7" s="111"/>
      <c r="G7" s="111"/>
      <c r="H7" s="111"/>
      <c r="I7" s="111"/>
      <c r="J7" s="111"/>
      <c r="K7" s="111"/>
    </row>
    <row r="8" customFormat="false" ht="14.5" hidden="false" customHeight="false" outlineLevel="0" collapsed="false">
      <c r="E8" s="111"/>
      <c r="F8" s="111"/>
      <c r="G8" s="111"/>
      <c r="H8" s="111"/>
      <c r="I8" s="111"/>
      <c r="J8" s="111"/>
      <c r="K8" s="111"/>
    </row>
    <row r="9" customFormat="false" ht="14.5" hidden="false" customHeight="false" outlineLevel="0" collapsed="false">
      <c r="E9" s="111"/>
      <c r="F9" s="111"/>
      <c r="G9" s="111"/>
      <c r="H9" s="111"/>
      <c r="I9" s="111"/>
      <c r="J9" s="111"/>
      <c r="K9" s="111"/>
    </row>
    <row r="10" customFormat="false" ht="14.5" hidden="false" customHeight="false" outlineLevel="0" collapsed="false">
      <c r="E10" s="111"/>
      <c r="F10" s="111"/>
      <c r="G10" s="111"/>
      <c r="H10" s="111"/>
      <c r="I10" s="111"/>
      <c r="J10" s="111"/>
      <c r="K10" s="111"/>
    </row>
    <row r="11" customFormat="false" ht="14.5" hidden="false" customHeight="false" outlineLevel="0" collapsed="false">
      <c r="E11" s="111"/>
      <c r="F11" s="111"/>
      <c r="G11" s="111"/>
      <c r="H11" s="111"/>
      <c r="I11" s="111"/>
      <c r="J11" s="111"/>
      <c r="K11" s="111"/>
    </row>
    <row r="12" customFormat="false" ht="14.5" hidden="false" customHeight="false" outlineLevel="0" collapsed="false">
      <c r="E12" s="111"/>
      <c r="F12" s="111"/>
      <c r="G12" s="111"/>
      <c r="H12" s="111"/>
      <c r="I12" s="111"/>
      <c r="J12" s="111"/>
      <c r="K12" s="111"/>
    </row>
    <row r="13" customFormat="false" ht="14.5" hidden="false" customHeight="false" outlineLevel="0" collapsed="false">
      <c r="E13" s="111"/>
      <c r="F13" s="111"/>
      <c r="G13" s="111"/>
      <c r="H13" s="111"/>
      <c r="I13" s="111"/>
      <c r="J13" s="111"/>
      <c r="K13" s="111"/>
    </row>
    <row r="14" customFormat="false" ht="14.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09T08:30: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