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 (BHU), Varanasi-221005
</t>
  </si>
  <si>
    <t xml:space="preserve">Name of Work: Supply of Unmanned Aerial Vehicle (UAV) for Mapping in the Dept. of Civil Engg., IIT (BHU) Varanasi</t>
  </si>
  <si>
    <t xml:space="preserve">Reference No.: IIT(BHU)/CE/2024-25/3896, Dated: 16-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Unmanned Aerial Vehicle (UAV) for Mapping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Unmanned Aerial Vehicle (UAV) for Mapping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5.32"/>
    <col collapsed="false" customWidth="true" hidden="true" outlineLevel="0" max="3" min="3" style="1" width="13.55"/>
    <col collapsed="false" customWidth="true" hidden="false" outlineLevel="0" max="4" min="4" style="1" width="11.99"/>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7.2"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2.2"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46.2"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1-17T09:36: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