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airam Krishnamurthy, Principal Investigator, Deptt. of Pharmaceutical Engg. &amp; Tech, IIT(BHU) Varanasi</t>
  </si>
  <si>
    <t xml:space="preserve">Name of Work: Supply of Fluorescence microplate reader (Multimode Microplate Reader and Fluorimeter) in Deptt. of Pharmaceutical Engg. &amp; Tech, IIT(BHU) Varanasi</t>
  </si>
  <si>
    <t xml:space="preserve">Reference No. IIT(BHU)/PH/FY/2024-25/QTN/M/23 Dated: 21.10.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Fluorescence microplate reader (Multimode Microplate Reader and Fluorimeter)</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Fluorescence microplate reader (Multimode Microplate Reader and Fluorimeter)(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P12" activeCellId="0" sqref="P12"/>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3.8"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0.2"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0-24T12:11: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