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Mining Engineering, IIT(BHU) Varanasi</t>
  </si>
  <si>
    <t xml:space="preserve">Name of Work: Supply of Borehole Deviation Probe in the Department of Mining Engineering, IIT (BHU) Varanasi</t>
  </si>
  <si>
    <t xml:space="preserve">Reference No. IIT (BHU)/Min/HD/24-25/157 Dated: 27/09/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Borehole Deviation Prob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Borehole Deviation Prob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30T11:35: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