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G.M. Karthik, Assistant Professor, Department of Mechanical Engineering, IIT(BHU) Varanasi</t>
  </si>
  <si>
    <t xml:space="preserve">Name of Work: Supply of Optical 2D DIC strain measurement system in Department of Mechanical Engineering, IIT(BHU) Varanasi</t>
  </si>
  <si>
    <t xml:space="preserve">Reference No. IIT(BHU)/DRDO/ME/2024-25/TD/002 Dated: 14.09.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Optical 2D DIC strain measurement system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Optical 2D DIC strain measurement system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43.8"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9-20T07:12: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