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11</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3</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Pawan Sharma, Assistant Professor, Department of Mechanical Engineering, IIT (BHU), Varanasi-221005</t>
  </si>
  <si>
    <t xml:space="preserve">Name of Work: Supply of Long Distance Microscopes with shadow strobe illumination unit in Department of Mechanical Engineering, IIT(BHU) Varanasi.</t>
  </si>
  <si>
    <t xml:space="preserve">
Reference No. IIT(BHU)/ME/PS/2024-25/TD/12 Dated: 12.12.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Long Distance Microscopes with shadow strobe illumination uni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ong Distance Microscopes with shadow strobe illumination uni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1.28"/>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9.7"/>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9.2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3.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0.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4"/>
      <c r="S13" s="45"/>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6"/>
      <c r="BB13" s="46"/>
      <c r="BC13" s="47"/>
      <c r="IA13" s="48" t="n">
        <v>1</v>
      </c>
      <c r="IB13" s="48" t="s">
        <v>39</v>
      </c>
      <c r="IE13" s="49"/>
      <c r="IF13" s="49" t="s">
        <v>40</v>
      </c>
      <c r="IG13" s="49" t="s">
        <v>41</v>
      </c>
      <c r="IH13" s="49" t="n">
        <v>10</v>
      </c>
      <c r="II13" s="49" t="s">
        <v>42</v>
      </c>
    </row>
    <row r="14" s="48" customFormat="true" ht="54.75" hidden="false" customHeight="true" outlineLevel="0" collapsed="false">
      <c r="A14" s="32" t="n">
        <v>1.01</v>
      </c>
      <c r="B14" s="50" t="s">
        <v>43</v>
      </c>
      <c r="C14" s="51" t="s">
        <v>41</v>
      </c>
      <c r="D14" s="52" t="n">
        <v>1</v>
      </c>
      <c r="E14" s="53" t="s">
        <v>44</v>
      </c>
      <c r="F14" s="54" t="n">
        <v>1100000</v>
      </c>
      <c r="G14" s="55"/>
      <c r="H14" s="56"/>
      <c r="I14" s="54" t="s">
        <v>45</v>
      </c>
      <c r="J14" s="57" t="n">
        <f aca="false">IF(I14="Less(-)",-1,1)</f>
        <v>1</v>
      </c>
      <c r="K14" s="58" t="s">
        <v>46</v>
      </c>
      <c r="L14" s="58" t="s">
        <v>4</v>
      </c>
      <c r="M14" s="59"/>
      <c r="N14" s="60"/>
      <c r="O14" s="61" t="n">
        <f aca="false">(M14*N14%)*D14</f>
        <v>0</v>
      </c>
      <c r="P14" s="62"/>
      <c r="Q14" s="60"/>
      <c r="R14" s="55"/>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7" t="e">
        <f aca="false">SpellNumber(L14,BB14)</f>
        <v>#VALUE!</v>
      </c>
      <c r="IA14" s="48" t="n">
        <v>1.01</v>
      </c>
      <c r="IB14" s="68" t="s">
        <v>47</v>
      </c>
      <c r="IC14" s="48" t="s">
        <v>41</v>
      </c>
      <c r="ID14" s="48" t="n">
        <v>1</v>
      </c>
      <c r="IE14" s="49" t="s">
        <v>44</v>
      </c>
      <c r="IF14" s="49" t="s">
        <v>48</v>
      </c>
      <c r="IG14" s="49" t="s">
        <v>41</v>
      </c>
      <c r="IH14" s="49" t="n">
        <v>123.223</v>
      </c>
      <c r="II14" s="49" t="s">
        <v>49</v>
      </c>
    </row>
    <row r="15" s="48"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7" t="e">
        <f aca="false">SpellNumber($E$2,BB15)</f>
        <v>#VALUE!</v>
      </c>
      <c r="IE15" s="49" t="n">
        <v>4</v>
      </c>
      <c r="IF15" s="49" t="s">
        <v>51</v>
      </c>
      <c r="IG15" s="49" t="s">
        <v>52</v>
      </c>
      <c r="IH15" s="49" t="n">
        <v>10</v>
      </c>
      <c r="II15" s="49"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8"/>
      <c r="P16" s="48"/>
      <c r="Q16" s="48"/>
      <c r="R16" s="48"/>
      <c r="S16" s="48"/>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54"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Style="stop" operator="between" showDropDown="false" showErrorMessage="true" showInputMessage="false" sqref="M13" type="none">
      <formula1>0</formula1>
      <formula2>0</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4" t="s">
        <v>57</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12T08:43: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