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1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5</xdr:row>
                <xdr:rowOff>0</xdr:rowOff>
              </xdr:from>
              <xdr:to>
                <xdr:col>64</xdr:col>
                <xdr:colOff>38</xdr:colOff>
                <xdr:row>5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5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4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4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10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7</xdr:row>
                <xdr:rowOff>16</xdr:rowOff>
              </xdr:to>
            </anchor>
          </commentPr>
        </mc:Choice>
        <mc:Fallback/>
      </mc:AlternateContent>
    </comment>
  </commentList>
</comments>
</file>

<file path=xl/sharedStrings.xml><?xml version="1.0" encoding="utf-8"?>
<sst xmlns="http://schemas.openxmlformats.org/spreadsheetml/2006/main" count="488" uniqueCount="13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illuminations and wiring work in the Carpentry workshop for DRDO Industry Academic-Centre of Excellence for the devolopment of the DIA-CoE Laboratory IIT(BHU) Varanasi.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4 X 6sq. mm + 2 X 6 sq. mm earth wire</t>
  </si>
  <si>
    <t xml:space="preserve">BI01010001010000000000000515BI0100001116</t>
  </si>
  <si>
    <t xml:space="preserve">Supplying, Conveying and fixing spls. Including ea</t>
  </si>
  <si>
    <t xml:space="preserve">item4</t>
  </si>
  <si>
    <t xml:space="preserve">4 X 10sq. mm + 2 X 6 sq. mm earth wire</t>
  </si>
  <si>
    <t xml:space="preserve">BI01010001010000000000000515BI0100001117</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8</t>
  </si>
  <si>
    <r>
      <rPr>
        <sz val="11"/>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1"/>
        <rFont val="Times New Roman"/>
        <family val="1"/>
      </rPr>
      <t xml:space="preserve">Make-L&amp;T/LEGRAND/ABB
</t>
    </r>
  </si>
  <si>
    <t xml:space="preserve">BI01010001010000000000000515BI0100001119</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0</t>
  </si>
  <si>
    <t xml:space="preserve">2 /4 Way Enclosure Metal Box </t>
  </si>
  <si>
    <t xml:space="preserve">BI01010001010000000000000515BI0100001121</t>
  </si>
  <si>
    <t xml:space="preserve">Double pole  MCB 32/40 Amp</t>
  </si>
  <si>
    <t xml:space="preserve">BI01010001010000000000000515BI0100001122</t>
  </si>
  <si>
    <t xml:space="preserve">TPMCB 32/40 A</t>
  </si>
  <si>
    <t xml:space="preserve">BI01010001010000000000000515BI0100001123</t>
  </si>
  <si>
    <t xml:space="preserve">Supplying and making end termination with brass compression gland and aluminium lugs for following size of PVC insulated and PVC sheathed / XLPE aluminium conductor cable of 1.1 kV grade as required.
3½ X 95 sq. mm (38 mm)</t>
  </si>
  <si>
    <t xml:space="preserve">BI01010001010000000000000515BI0100001124</t>
  </si>
  <si>
    <t xml:space="preserve">Nos.</t>
  </si>
  <si>
    <t xml:space="preserve">3½ X 185 sq. mm (57 mm)</t>
  </si>
  <si>
    <t xml:space="preserve">BI01010001010000000000000515BI010000112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8 way (4 + 24), Double door</t>
  </si>
  <si>
    <t xml:space="preserve">BI01010001010000000000000515BI0100001126</t>
  </si>
  <si>
    <t xml:space="preserve">125Amp.  36KA Amp,MCCBS Conforms to IS/IEC-60947-2 Make-L&amp;T/ABB/Indoasian</t>
  </si>
  <si>
    <t xml:space="preserve">BI01010001010000000000000515BI0100001127</t>
  </si>
  <si>
    <t xml:space="preserve">Earthing with G.I. earth pipe 4.5 meter long, 40 mm dia including accessories, and providing masonry enclosure with cover plate having locking arrangement and watering pipe etc. (but with charcoal/ coke and salt) as required</t>
  </si>
  <si>
    <t xml:space="preserve">BI01010001010000000000000515BI0100001128</t>
  </si>
  <si>
    <t xml:space="preserve">item5</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29</t>
  </si>
  <si>
    <t xml:space="preserve">Mtr</t>
  </si>
  <si>
    <t xml:space="preserve">Providing, laying and fixing following dia G.I. pipe (medium class) in ground complete with G.I. fittings including trenching (75 cm deep) and re-filling etc. as required
80mm dia </t>
  </si>
  <si>
    <t xml:space="preserve">BI01010001010000000000000515BI0100001130</t>
  </si>
  <si>
    <t xml:space="preserve">Earthing with copper earth plate 600 mm X 600 mm X 3 mm thick including accessories, and providing masonry enclosure
with cover plate having locking arrangement and watering pipe of 2.7 meter long etc. with charcoal/ coke and salt as required.
</t>
  </si>
  <si>
    <t xml:space="preserve">BI01010001010000000000000515BI0100001131</t>
  </si>
  <si>
    <t xml:space="preserve">Providing and fixing 25 mm X 5 mm copper strip on surface or in recess for connections etc. as required.
</t>
  </si>
  <si>
    <t xml:space="preserve">BI01010001010000000000000515BI0100001132</t>
  </si>
  <si>
    <t xml:space="preserve">Supplying , installation testing and commissioning . TPN tap off box made of 1.6mm thick sheet steel encloser duly painted with powder coating on existing rising main complete wit TPN disconnector FSU and HRC fuse , connection , eartihing etc. as require 
63Amp.</t>
  </si>
  <si>
    <t xml:space="preserve">BI01010001010000000000000515BI0100001133</t>
  </si>
  <si>
    <t xml:space="preserve">100Amp.</t>
  </si>
  <si>
    <t xml:space="preserve">BI01010001010000000000000515BI0100001134</t>
  </si>
  <si>
    <t xml:space="preserve">200Amp.</t>
  </si>
  <si>
    <t xml:space="preserve">BI01010001010000000000000515BI0100001135</t>
  </si>
  <si>
    <t xml:space="preserve">Supply and laying  of 3.5CX185 Sqmm  Armoured Aluminium  Cable  650/1100V grade as per IS 7098(Part 1) 1988 ,PVC insulated and PVC sheathed / XLPE power cable of 1.1 kV grade of following size, direct in ground including excavation , sand cushioning , protective covering and refilling the trench etc. as required as per site. Make- Gloster,Polycab KEI,</t>
  </si>
  <si>
    <t xml:space="preserve">BI01010001010000000000000515BI0100001136</t>
  </si>
  <si>
    <r>
      <rPr>
        <sz val="9"/>
        <rFont val="Times New Roman"/>
        <family val="1"/>
      </rPr>
      <t xml:space="preserve">Supplying and fixing of 230VAC 1Ph. 1400mm dia Ceiling Fan (High Speed)  .  (</t>
    </r>
    <r>
      <rPr>
        <b val="true"/>
        <sz val="9"/>
        <rFont val="Times New Roman"/>
        <family val="1"/>
      </rPr>
      <t xml:space="preserve">Make: Usha / Crompton / Bajaj )</t>
    </r>
  </si>
  <si>
    <t xml:space="preserve">BI01010001010000000000000515BI0100001137</t>
  </si>
  <si>
    <t xml:space="preserve">Supplying and fixing of 230VAC 1Ph. 1400mm dia Ceiling Fan (High Speed)  .  (Make: Usha / Crompton / Bajaj )</t>
  </si>
  <si>
    <t xml:space="preserve">Supplying,Cutting of hook , painting and fixing of  MS Down down conduit for  installation of ceiling fan upto 5 to 8 feet </t>
  </si>
  <si>
    <t xml:space="preserve">BI01010001010000000000000515BI0100001138</t>
  </si>
  <si>
    <t xml:space="preserve">Supplying and fixing of 230VAC 1Ph.  Two module steeped type fan electronic regulator</t>
  </si>
  <si>
    <t xml:space="preserve">BI01010001010000000000000515BI0100001139</t>
  </si>
  <si>
    <t xml:space="preserve">Providing,Installation,Fixing,Connecting and Testing of LED Flood Light,70-100 W, as per site requirment. (Make: Wipro/ Philipse/ /CG/Panasonic/Wipro/Crompton / Bajaj )</t>
  </si>
  <si>
    <t xml:space="preserve">BI01010001010000000000000515BI0100001140</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 Syska/CG/Polycab/Panasonic )</t>
    </r>
  </si>
  <si>
    <t xml:space="preserve">BI01010001010000000000000515BI0100001141</t>
  </si>
  <si>
    <t xml:space="preserve">Providing,installation, fixing,Connecting and Testing of LED Batten,4 Feet,20W, as per site requirment. (Make: Wipro/ Philipse/ Syska/CG/Polycab/Panasonic )</t>
  </si>
  <si>
    <r>
      <rPr>
        <sz val="11"/>
        <rFont val="Calibri"/>
        <family val="2"/>
      </rPr>
      <t xml:space="preserve">Supply, Installation ,testing &amp; Commisionioning (SITC) of outdoor CPRI certified cubical Feeder pilar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1"/>
        <rFont val="Calibri"/>
        <family val="2"/>
      </rPr>
      <t xml:space="preserve">Details as Incoming-SFU</t>
    </r>
    <r>
      <rPr>
        <sz val="11"/>
        <rFont val="Calibri"/>
        <family val="2"/>
      </rPr>
      <t xml:space="preserve">400 Amp. TPN 2Nos. &amp; 6 nos-HRC fuse, Incomer All Busbar capacity 400Amp.  </t>
    </r>
    <r>
      <rPr>
        <b val="true"/>
        <sz val="11"/>
        <rFont val="Calibri"/>
        <family val="2"/>
      </rPr>
      <t xml:space="preserve">Outgoing Deatils</t>
    </r>
    <r>
      <rPr>
        <sz val="11"/>
        <rFont val="Calibri"/>
        <family val="2"/>
      </rPr>
      <t xml:space="preserve">  TP MCCB-250 Amp.TPN-2 Nos, TP MCCB-2 Nos 200 Amp. and  MCCB 63 Amp.-2 Nos  Cubicle Type Note-MCCB Make Legrand, L&amp; T Simenice etc.</t>
    </r>
  </si>
  <si>
    <t xml:space="preserve">BI01010001010000000000000515BI0100001142</t>
  </si>
  <si>
    <t xml:space="preserve">Supply, Installation ,testing &amp; Commisionioning (SITC) of outdoor CPRI certified cubical Feeder pilar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400 Amp. TPN 2Nos. &amp; 6 nos-HRC fuse, Incomer All Busbar capacity 400Amp.  Outgoing Deatils  TP MCCB-250 Amp.TPN-2 Nos, TP MCCB-2 Nos 200 Amp. and  MCCB 63 Amp.-2 Nos  Cubicle Type Note-MCCB Make Legrand, L&amp; T Simenice etc.</t>
  </si>
  <si>
    <t xml:space="preserve">Supply and laying  of 3.5CX95 Sqmm  Armoured Aluminium  Cable  650/1100V grade as per IS 7098(Part 1) 1988 ,PVC insulated and PVC sheathed / XLPE power cable of 1.1 kV grade of following size, in existing trench/RCC/HUME/METAL Pipe as required from Precsion to near gate.</t>
  </si>
  <si>
    <t xml:space="preserve">BI01010001010000000000000515BI0100001143</t>
  </si>
  <si>
    <t xml:space="preserve">Supplying and fixing of FP MCB 40/63 A Make-L&amp;T/ABB/C&amp;S/Legrand/Hagger/Seimens/Schneider</t>
  </si>
  <si>
    <t xml:space="preserve">BI01010001010000000000000515BI01000011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name val="Times New Roman"/>
      <family val="1"/>
    </font>
    <font>
      <sz val="12"/>
      <name val="Times New Roman"/>
      <family val="1"/>
    </font>
    <font>
      <b val="true"/>
      <sz val="11"/>
      <color rgb="FF008000"/>
      <name val="Arial"/>
      <family val="2"/>
    </font>
    <font>
      <b val="true"/>
      <sz val="11"/>
      <name val="Times New Roman"/>
      <family val="1"/>
    </font>
    <font>
      <sz val="11"/>
      <color rgb="FF000000"/>
      <name val="Times New Roman"/>
      <family val="1"/>
    </font>
    <font>
      <sz val="9"/>
      <name val="Times New Roman"/>
      <family val="1"/>
    </font>
    <font>
      <b val="true"/>
      <sz val="9"/>
      <name val="Times New Roman"/>
      <family val="1"/>
    </font>
    <font>
      <sz val="10"/>
      <name val="Times New Roman"/>
      <family val="1"/>
    </font>
    <font>
      <b val="true"/>
      <sz val="10"/>
      <name val="Times New Roman"/>
      <family val="1"/>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center" vertical="top" textRotation="0" wrapText="false" indent="0" shrinkToFit="false"/>
      <protection locked="true" hidden="false"/>
    </xf>
    <xf numFmtId="164" fontId="30" fillId="0" borderId="14" xfId="24" applyFont="true" applyBorder="true" applyAlignment="true" applyProtection="false">
      <alignment horizontal="center"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30" fillId="0" borderId="3" xfId="24" applyFont="true" applyBorder="true" applyAlignment="true" applyProtection="false">
      <alignment horizontal="center" vertical="top" textRotation="0" wrapText="false" indent="0" shrinkToFit="false"/>
      <protection locked="true" hidden="false"/>
    </xf>
    <xf numFmtId="168" fontId="30"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32"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69" fontId="34" fillId="2" borderId="4" xfId="28"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3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5" fillId="0" borderId="3" xfId="24" applyFont="true" applyBorder="true" applyAlignment="true" applyProtection="false">
      <alignment horizontal="general" vertical="top" textRotation="0" wrapText="false" indent="0" shrinkToFit="false"/>
      <protection locked="true" hidden="false"/>
    </xf>
    <xf numFmtId="168" fontId="30"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30" fillId="0" borderId="3" xfId="24"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5" activeCellId="0" sqref="E4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4.2" hidden="false" customHeight="true" outlineLevel="0" collapsed="false">
      <c r="A14" s="45" t="n">
        <v>1</v>
      </c>
      <c r="B14" s="46" t="s">
        <v>45</v>
      </c>
      <c r="C14" s="29" t="s">
        <v>46</v>
      </c>
      <c r="D14" s="47" t="n">
        <v>20</v>
      </c>
      <c r="E14" s="48" t="s">
        <v>47</v>
      </c>
      <c r="F14" s="47" t="n">
        <v>105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20</v>
      </c>
      <c r="IE14" s="44" t="s">
        <v>47</v>
      </c>
      <c r="IF14" s="44" t="s">
        <v>50</v>
      </c>
      <c r="IG14" s="44" t="s">
        <v>43</v>
      </c>
      <c r="IH14" s="44" t="n">
        <v>123.223</v>
      </c>
      <c r="II14" s="44" t="s">
        <v>51</v>
      </c>
    </row>
    <row r="15" s="43" customFormat="true" ht="68.4" hidden="false" customHeight="true" outlineLevel="0" collapsed="false">
      <c r="A15" s="59" t="n">
        <v>2.1</v>
      </c>
      <c r="B15" s="46" t="s">
        <v>52</v>
      </c>
      <c r="C15" s="29" t="s">
        <v>53</v>
      </c>
      <c r="D15" s="47" t="n">
        <v>170</v>
      </c>
      <c r="E15" s="48" t="s">
        <v>54</v>
      </c>
      <c r="F15" s="47" t="n">
        <v>177</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2</v>
      </c>
      <c r="IC15" s="43" t="s">
        <v>53</v>
      </c>
      <c r="ID15" s="43" t="n">
        <v>170</v>
      </c>
      <c r="IE15" s="44" t="s">
        <v>54</v>
      </c>
      <c r="IF15" s="44" t="s">
        <v>55</v>
      </c>
      <c r="IG15" s="44" t="s">
        <v>56</v>
      </c>
      <c r="IH15" s="44" t="n">
        <v>213</v>
      </c>
      <c r="II15" s="44" t="s">
        <v>51</v>
      </c>
    </row>
    <row r="16" s="43" customFormat="true" ht="33.6" hidden="false" customHeight="true" outlineLevel="0" collapsed="false">
      <c r="A16" s="61" t="n">
        <v>2.2</v>
      </c>
      <c r="B16" s="46" t="s">
        <v>57</v>
      </c>
      <c r="C16" s="29" t="s">
        <v>58</v>
      </c>
      <c r="D16" s="47" t="n">
        <v>70</v>
      </c>
      <c r="E16" s="48" t="s">
        <v>54</v>
      </c>
      <c r="F16" s="47" t="n">
        <v>213</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7</v>
      </c>
      <c r="IC16" s="43" t="s">
        <v>58</v>
      </c>
      <c r="ID16" s="43" t="n">
        <v>70</v>
      </c>
      <c r="IE16" s="44" t="s">
        <v>54</v>
      </c>
      <c r="IF16" s="44" t="s">
        <v>42</v>
      </c>
      <c r="IG16" s="44" t="s">
        <v>59</v>
      </c>
      <c r="IH16" s="44" t="n">
        <v>10</v>
      </c>
      <c r="II16" s="44" t="s">
        <v>51</v>
      </c>
    </row>
    <row r="17" s="43" customFormat="true" ht="32.4" hidden="false" customHeight="true" outlineLevel="0" collapsed="false">
      <c r="A17" s="59" t="n">
        <v>2.3</v>
      </c>
      <c r="B17" s="46" t="s">
        <v>60</v>
      </c>
      <c r="C17" s="29" t="s">
        <v>61</v>
      </c>
      <c r="D17" s="47" t="n">
        <v>65</v>
      </c>
      <c r="E17" s="62" t="s">
        <v>54</v>
      </c>
      <c r="F17" s="47" t="n">
        <v>26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0</v>
      </c>
      <c r="IC17" s="43" t="s">
        <v>61</v>
      </c>
      <c r="ID17" s="43" t="n">
        <v>65</v>
      </c>
      <c r="IE17" s="44" t="s">
        <v>54</v>
      </c>
      <c r="IF17" s="44" t="s">
        <v>62</v>
      </c>
      <c r="IG17" s="44" t="s">
        <v>63</v>
      </c>
      <c r="IH17" s="44" t="n">
        <v>10</v>
      </c>
      <c r="II17" s="44" t="s">
        <v>51</v>
      </c>
    </row>
    <row r="18" s="43" customFormat="true" ht="37.8" hidden="false" customHeight="true" outlineLevel="0" collapsed="false">
      <c r="A18" s="61" t="n">
        <v>2.4</v>
      </c>
      <c r="B18" s="46" t="s">
        <v>64</v>
      </c>
      <c r="C18" s="29" t="s">
        <v>65</v>
      </c>
      <c r="D18" s="47" t="n">
        <v>120</v>
      </c>
      <c r="E18" s="62" t="s">
        <v>54</v>
      </c>
      <c r="F18" s="47" t="n">
        <v>265</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4</v>
      </c>
      <c r="IC18" s="43" t="s">
        <v>65</v>
      </c>
      <c r="ID18" s="43" t="n">
        <v>120</v>
      </c>
      <c r="IE18" s="44" t="s">
        <v>54</v>
      </c>
      <c r="IF18" s="44" t="s">
        <v>50</v>
      </c>
      <c r="IG18" s="44" t="s">
        <v>43</v>
      </c>
      <c r="IH18" s="44" t="n">
        <v>123.223</v>
      </c>
      <c r="II18" s="44" t="s">
        <v>51</v>
      </c>
    </row>
    <row r="19" s="43" customFormat="true" ht="47.4" hidden="false" customHeight="true" outlineLevel="0" collapsed="false">
      <c r="A19" s="59" t="n">
        <v>3</v>
      </c>
      <c r="B19" s="63" t="s">
        <v>66</v>
      </c>
      <c r="C19" s="29" t="s">
        <v>67</v>
      </c>
      <c r="D19" s="47" t="n">
        <v>6</v>
      </c>
      <c r="E19" s="64" t="s">
        <v>51</v>
      </c>
      <c r="F19" s="47" t="n">
        <v>426</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3</v>
      </c>
      <c r="IB19" s="58" t="s">
        <v>66</v>
      </c>
      <c r="IC19" s="43" t="s">
        <v>67</v>
      </c>
      <c r="ID19" s="43" t="n">
        <v>6</v>
      </c>
      <c r="IE19" s="44" t="s">
        <v>51</v>
      </c>
      <c r="IF19" s="44" t="s">
        <v>55</v>
      </c>
      <c r="IG19" s="44" t="s">
        <v>56</v>
      </c>
      <c r="IH19" s="44" t="n">
        <v>213</v>
      </c>
      <c r="II19" s="44" t="s">
        <v>51</v>
      </c>
    </row>
    <row r="20" s="43" customFormat="true" ht="42" hidden="false" customHeight="true" outlineLevel="0" collapsed="false">
      <c r="A20" s="59" t="n">
        <v>4</v>
      </c>
      <c r="B20" s="46" t="s">
        <v>68</v>
      </c>
      <c r="C20" s="29" t="s">
        <v>69</v>
      </c>
      <c r="D20" s="47" t="n">
        <v>20</v>
      </c>
      <c r="E20" s="62" t="s">
        <v>51</v>
      </c>
      <c r="F20" s="47" t="n">
        <v>526</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4</v>
      </c>
      <c r="IB20" s="58" t="s">
        <v>70</v>
      </c>
      <c r="IC20" s="43" t="s">
        <v>69</v>
      </c>
      <c r="ID20" s="43" t="n">
        <v>20</v>
      </c>
      <c r="IE20" s="44" t="s">
        <v>51</v>
      </c>
      <c r="IF20" s="44" t="s">
        <v>42</v>
      </c>
      <c r="IG20" s="44" t="s">
        <v>59</v>
      </c>
      <c r="IH20" s="44" t="n">
        <v>10</v>
      </c>
      <c r="II20" s="44" t="s">
        <v>51</v>
      </c>
    </row>
    <row r="21" s="43" customFormat="true" ht="64.8" hidden="false" customHeight="true" outlineLevel="0" collapsed="false">
      <c r="A21" s="59" t="n">
        <v>5.1</v>
      </c>
      <c r="B21" s="66" t="s">
        <v>71</v>
      </c>
      <c r="C21" s="29" t="s">
        <v>72</v>
      </c>
      <c r="D21" s="47" t="n">
        <v>12</v>
      </c>
      <c r="E21" s="67" t="s">
        <v>51</v>
      </c>
      <c r="F21" s="47" t="n">
        <v>212</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5.1</v>
      </c>
      <c r="IB21" s="58" t="s">
        <v>71</v>
      </c>
      <c r="IC21" s="43" t="s">
        <v>72</v>
      </c>
      <c r="ID21" s="43" t="n">
        <v>12</v>
      </c>
      <c r="IE21" s="44" t="s">
        <v>51</v>
      </c>
      <c r="IF21" s="44" t="s">
        <v>62</v>
      </c>
      <c r="IG21" s="44" t="s">
        <v>63</v>
      </c>
      <c r="IH21" s="44" t="n">
        <v>10</v>
      </c>
      <c r="II21" s="44" t="s">
        <v>51</v>
      </c>
    </row>
    <row r="22" s="43" customFormat="true" ht="33" hidden="false" customHeight="true" outlineLevel="0" collapsed="false">
      <c r="A22" s="68" t="n">
        <v>5.2</v>
      </c>
      <c r="B22" s="69" t="s">
        <v>73</v>
      </c>
      <c r="C22" s="29" t="s">
        <v>74</v>
      </c>
      <c r="D22" s="47" t="n">
        <v>10</v>
      </c>
      <c r="E22" s="67" t="s">
        <v>51</v>
      </c>
      <c r="F22" s="47" t="n">
        <v>712</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5.2</v>
      </c>
      <c r="IB22" s="58" t="s">
        <v>73</v>
      </c>
      <c r="IC22" s="43" t="s">
        <v>74</v>
      </c>
      <c r="ID22" s="43" t="n">
        <v>10</v>
      </c>
      <c r="IE22" s="44" t="s">
        <v>51</v>
      </c>
      <c r="IF22" s="44" t="s">
        <v>50</v>
      </c>
      <c r="IG22" s="44" t="s">
        <v>43</v>
      </c>
      <c r="IH22" s="44" t="n">
        <v>123.223</v>
      </c>
      <c r="II22" s="44" t="s">
        <v>51</v>
      </c>
    </row>
    <row r="23" s="43" customFormat="true" ht="26.4" hidden="false" customHeight="true" outlineLevel="0" collapsed="false">
      <c r="A23" s="70" t="n">
        <v>5.3</v>
      </c>
      <c r="B23" s="69" t="s">
        <v>75</v>
      </c>
      <c r="C23" s="29" t="s">
        <v>76</v>
      </c>
      <c r="D23" s="47" t="n">
        <v>3</v>
      </c>
      <c r="E23" s="67" t="s">
        <v>51</v>
      </c>
      <c r="F23" s="47" t="n">
        <v>578</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5.3</v>
      </c>
      <c r="IB23" s="58" t="s">
        <v>75</v>
      </c>
      <c r="IC23" s="43" t="s">
        <v>76</v>
      </c>
      <c r="ID23" s="43" t="n">
        <v>3</v>
      </c>
      <c r="IE23" s="44" t="s">
        <v>51</v>
      </c>
      <c r="IF23" s="44" t="s">
        <v>55</v>
      </c>
      <c r="IG23" s="44" t="s">
        <v>56</v>
      </c>
      <c r="IH23" s="44" t="n">
        <v>213</v>
      </c>
      <c r="II23" s="44" t="s">
        <v>51</v>
      </c>
    </row>
    <row r="24" s="43" customFormat="true" ht="31.2" hidden="false" customHeight="true" outlineLevel="0" collapsed="false">
      <c r="A24" s="70" t="n">
        <v>5.4</v>
      </c>
      <c r="B24" s="69" t="s">
        <v>77</v>
      </c>
      <c r="C24" s="29" t="s">
        <v>78</v>
      </c>
      <c r="D24" s="47" t="n">
        <v>4</v>
      </c>
      <c r="E24" s="67" t="s">
        <v>51</v>
      </c>
      <c r="F24" s="47" t="n">
        <v>878</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5.4</v>
      </c>
      <c r="IB24" s="58" t="s">
        <v>77</v>
      </c>
      <c r="IC24" s="43" t="s">
        <v>78</v>
      </c>
      <c r="ID24" s="43" t="n">
        <v>4</v>
      </c>
      <c r="IE24" s="44" t="s">
        <v>51</v>
      </c>
      <c r="IF24" s="44" t="s">
        <v>42</v>
      </c>
      <c r="IG24" s="44" t="s">
        <v>59</v>
      </c>
      <c r="IH24" s="44" t="n">
        <v>10</v>
      </c>
      <c r="II24" s="44" t="s">
        <v>51</v>
      </c>
    </row>
    <row r="25" s="43" customFormat="true" ht="66.6" hidden="false" customHeight="true" outlineLevel="0" collapsed="false">
      <c r="A25" s="59" t="n">
        <v>6.1</v>
      </c>
      <c r="B25" s="71" t="s">
        <v>79</v>
      </c>
      <c r="C25" s="29" t="s">
        <v>80</v>
      </c>
      <c r="D25" s="47" t="n">
        <v>4</v>
      </c>
      <c r="E25" s="72" t="s">
        <v>81</v>
      </c>
      <c r="F25" s="47" t="n">
        <v>503</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6.1</v>
      </c>
      <c r="IB25" s="58" t="s">
        <v>79</v>
      </c>
      <c r="IC25" s="43" t="s">
        <v>80</v>
      </c>
      <c r="ID25" s="43" t="n">
        <v>4</v>
      </c>
      <c r="IE25" s="44" t="s">
        <v>81</v>
      </c>
      <c r="IF25" s="44" t="s">
        <v>50</v>
      </c>
      <c r="IG25" s="44" t="s">
        <v>43</v>
      </c>
      <c r="IH25" s="44" t="n">
        <v>123.223</v>
      </c>
      <c r="II25" s="44" t="s">
        <v>51</v>
      </c>
    </row>
    <row r="26" s="43" customFormat="true" ht="37.2" hidden="false" customHeight="true" outlineLevel="0" collapsed="false">
      <c r="A26" s="68" t="n">
        <v>6.2</v>
      </c>
      <c r="B26" s="71" t="s">
        <v>82</v>
      </c>
      <c r="C26" s="29" t="s">
        <v>83</v>
      </c>
      <c r="D26" s="47" t="n">
        <v>4</v>
      </c>
      <c r="E26" s="72" t="s">
        <v>81</v>
      </c>
      <c r="F26" s="47" t="n">
        <v>746</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6.2</v>
      </c>
      <c r="IB26" s="58" t="s">
        <v>82</v>
      </c>
      <c r="IC26" s="43" t="s">
        <v>83</v>
      </c>
      <c r="ID26" s="43" t="n">
        <v>4</v>
      </c>
      <c r="IE26" s="44" t="s">
        <v>81</v>
      </c>
      <c r="IF26" s="44" t="s">
        <v>55</v>
      </c>
      <c r="IG26" s="44" t="s">
        <v>56</v>
      </c>
      <c r="IH26" s="44" t="n">
        <v>213</v>
      </c>
      <c r="II26" s="44" t="s">
        <v>51</v>
      </c>
    </row>
    <row r="27" s="43" customFormat="true" ht="97.2" hidden="false" customHeight="true" outlineLevel="0" collapsed="false">
      <c r="A27" s="70" t="n">
        <v>7</v>
      </c>
      <c r="B27" s="46" t="s">
        <v>84</v>
      </c>
      <c r="C27" s="29" t="s">
        <v>85</v>
      </c>
      <c r="D27" s="47" t="n">
        <v>1</v>
      </c>
      <c r="E27" s="67" t="s">
        <v>51</v>
      </c>
      <c r="F27" s="47" t="n">
        <v>6008</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7</v>
      </c>
      <c r="IB27" s="58" t="s">
        <v>84</v>
      </c>
      <c r="IC27" s="43" t="s">
        <v>85</v>
      </c>
      <c r="ID27" s="43" t="n">
        <v>1</v>
      </c>
      <c r="IE27" s="44" t="s">
        <v>51</v>
      </c>
      <c r="IF27" s="44" t="s">
        <v>42</v>
      </c>
      <c r="IG27" s="44" t="s">
        <v>59</v>
      </c>
      <c r="IH27" s="44" t="n">
        <v>10</v>
      </c>
      <c r="II27" s="44" t="s">
        <v>51</v>
      </c>
    </row>
    <row r="28" s="43" customFormat="true" ht="31.2" hidden="false" customHeight="true" outlineLevel="0" collapsed="false">
      <c r="A28" s="59" t="n">
        <v>8</v>
      </c>
      <c r="B28" s="66" t="s">
        <v>86</v>
      </c>
      <c r="C28" s="29" t="s">
        <v>87</v>
      </c>
      <c r="D28" s="47" t="n">
        <v>1</v>
      </c>
      <c r="E28" s="67" t="s">
        <v>51</v>
      </c>
      <c r="F28" s="47" t="n">
        <v>7979</v>
      </c>
      <c r="G28" s="49"/>
      <c r="H28" s="73"/>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8</v>
      </c>
      <c r="IB28" s="58" t="s">
        <v>86</v>
      </c>
      <c r="IC28" s="43" t="s">
        <v>87</v>
      </c>
      <c r="ID28" s="43" t="n">
        <v>1</v>
      </c>
      <c r="IE28" s="44" t="s">
        <v>51</v>
      </c>
      <c r="IF28" s="44" t="s">
        <v>62</v>
      </c>
      <c r="IG28" s="44" t="s">
        <v>63</v>
      </c>
      <c r="IH28" s="44" t="n">
        <v>10</v>
      </c>
      <c r="II28" s="44" t="s">
        <v>51</v>
      </c>
    </row>
    <row r="29" s="43" customFormat="true" ht="47.4" hidden="false" customHeight="true" outlineLevel="0" collapsed="false">
      <c r="A29" s="74" t="n">
        <v>9</v>
      </c>
      <c r="B29" s="75" t="s">
        <v>88</v>
      </c>
      <c r="C29" s="29" t="s">
        <v>89</v>
      </c>
      <c r="D29" s="47" t="n">
        <v>1</v>
      </c>
      <c r="E29" s="76" t="s">
        <v>81</v>
      </c>
      <c r="F29" s="47" t="n">
        <v>5644</v>
      </c>
      <c r="G29" s="77"/>
      <c r="H29" s="78"/>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9</v>
      </c>
      <c r="IB29" s="58" t="s">
        <v>88</v>
      </c>
      <c r="IC29" s="43" t="s">
        <v>89</v>
      </c>
      <c r="ID29" s="43" t="n">
        <v>1</v>
      </c>
      <c r="IE29" s="44" t="s">
        <v>81</v>
      </c>
      <c r="IF29" s="44" t="s">
        <v>55</v>
      </c>
      <c r="IG29" s="44" t="s">
        <v>90</v>
      </c>
      <c r="IH29" s="44" t="n">
        <v>10</v>
      </c>
      <c r="II29" s="44" t="s">
        <v>51</v>
      </c>
    </row>
    <row r="30" s="43" customFormat="true" ht="67.8" hidden="false" customHeight="true" outlineLevel="0" collapsed="false">
      <c r="A30" s="59" t="n">
        <v>10</v>
      </c>
      <c r="B30" s="75" t="s">
        <v>91</v>
      </c>
      <c r="C30" s="29" t="s">
        <v>92</v>
      </c>
      <c r="D30" s="47" t="n">
        <v>6</v>
      </c>
      <c r="E30" s="76" t="s">
        <v>93</v>
      </c>
      <c r="F30" s="47" t="n">
        <v>139</v>
      </c>
      <c r="G30" s="77"/>
      <c r="H30" s="78"/>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0</v>
      </c>
      <c r="IB30" s="58" t="s">
        <v>91</v>
      </c>
      <c r="IC30" s="43" t="s">
        <v>92</v>
      </c>
      <c r="ID30" s="43" t="n">
        <v>6</v>
      </c>
      <c r="IE30" s="44" t="s">
        <v>93</v>
      </c>
      <c r="IF30" s="44" t="s">
        <v>55</v>
      </c>
      <c r="IG30" s="44" t="s">
        <v>90</v>
      </c>
      <c r="IH30" s="44" t="n">
        <v>10</v>
      </c>
      <c r="II30" s="44" t="s">
        <v>51</v>
      </c>
    </row>
    <row r="31" s="43" customFormat="true" ht="54.6" hidden="false" customHeight="true" outlineLevel="0" collapsed="false">
      <c r="A31" s="68" t="n">
        <v>11</v>
      </c>
      <c r="B31" s="79" t="s">
        <v>94</v>
      </c>
      <c r="C31" s="29" t="s">
        <v>95</v>
      </c>
      <c r="D31" s="47" t="n">
        <v>12</v>
      </c>
      <c r="E31" s="76" t="s">
        <v>93</v>
      </c>
      <c r="F31" s="47" t="n">
        <v>854</v>
      </c>
      <c r="G31" s="77"/>
      <c r="H31" s="78"/>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1</v>
      </c>
      <c r="IB31" s="58" t="s">
        <v>94</v>
      </c>
      <c r="IC31" s="43" t="s">
        <v>95</v>
      </c>
      <c r="ID31" s="43" t="n">
        <v>12</v>
      </c>
      <c r="IE31" s="44" t="s">
        <v>93</v>
      </c>
      <c r="IF31" s="44" t="s">
        <v>55</v>
      </c>
      <c r="IG31" s="44" t="s">
        <v>90</v>
      </c>
      <c r="IH31" s="44" t="n">
        <v>10</v>
      </c>
      <c r="II31" s="44" t="s">
        <v>51</v>
      </c>
    </row>
    <row r="32" s="43" customFormat="true" ht="60" hidden="false" customHeight="true" outlineLevel="0" collapsed="false">
      <c r="A32" s="68" t="n">
        <v>12</v>
      </c>
      <c r="B32" s="71" t="s">
        <v>96</v>
      </c>
      <c r="C32" s="29" t="s">
        <v>97</v>
      </c>
      <c r="D32" s="47" t="n">
        <v>1</v>
      </c>
      <c r="E32" s="62" t="s">
        <v>51</v>
      </c>
      <c r="F32" s="47" t="n">
        <v>12540</v>
      </c>
      <c r="G32" s="77"/>
      <c r="H32" s="78"/>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2</v>
      </c>
      <c r="IB32" s="58" t="s">
        <v>96</v>
      </c>
      <c r="IC32" s="43" t="s">
        <v>97</v>
      </c>
      <c r="ID32" s="43" t="n">
        <v>1</v>
      </c>
      <c r="IE32" s="44" t="s">
        <v>51</v>
      </c>
      <c r="IF32" s="44" t="s">
        <v>55</v>
      </c>
      <c r="IG32" s="44" t="s">
        <v>90</v>
      </c>
      <c r="IH32" s="44" t="n">
        <v>10</v>
      </c>
      <c r="II32" s="44" t="s">
        <v>51</v>
      </c>
    </row>
    <row r="33" s="43" customFormat="true" ht="45.6" hidden="false" customHeight="true" outlineLevel="0" collapsed="false">
      <c r="A33" s="68" t="n">
        <v>13</v>
      </c>
      <c r="B33" s="75" t="s">
        <v>98</v>
      </c>
      <c r="C33" s="29" t="s">
        <v>99</v>
      </c>
      <c r="D33" s="47" t="n">
        <v>12</v>
      </c>
      <c r="E33" s="76" t="s">
        <v>54</v>
      </c>
      <c r="F33" s="47" t="n">
        <v>908</v>
      </c>
      <c r="G33" s="77"/>
      <c r="H33" s="78"/>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3</v>
      </c>
      <c r="IB33" s="58" t="s">
        <v>98</v>
      </c>
      <c r="IC33" s="43" t="s">
        <v>99</v>
      </c>
      <c r="ID33" s="43" t="n">
        <v>12</v>
      </c>
      <c r="IE33" s="44" t="s">
        <v>54</v>
      </c>
      <c r="IF33" s="44" t="s">
        <v>55</v>
      </c>
      <c r="IG33" s="44" t="s">
        <v>90</v>
      </c>
      <c r="IH33" s="44" t="n">
        <v>10</v>
      </c>
      <c r="II33" s="44" t="s">
        <v>51</v>
      </c>
    </row>
    <row r="34" s="43" customFormat="true" ht="62.4" hidden="false" customHeight="true" outlineLevel="0" collapsed="false">
      <c r="A34" s="59" t="n">
        <v>14.1</v>
      </c>
      <c r="B34" s="80" t="s">
        <v>100</v>
      </c>
      <c r="C34" s="29" t="s">
        <v>101</v>
      </c>
      <c r="D34" s="47" t="n">
        <v>2</v>
      </c>
      <c r="E34" s="81" t="s">
        <v>81</v>
      </c>
      <c r="F34" s="47" t="n">
        <v>10243</v>
      </c>
      <c r="G34" s="77"/>
      <c r="H34" s="78"/>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4.1</v>
      </c>
      <c r="IB34" s="58" t="s">
        <v>100</v>
      </c>
      <c r="IC34" s="43" t="s">
        <v>101</v>
      </c>
      <c r="ID34" s="43" t="n">
        <v>2</v>
      </c>
      <c r="IE34" s="44" t="s">
        <v>81</v>
      </c>
      <c r="IF34" s="44" t="s">
        <v>55</v>
      </c>
      <c r="IG34" s="44" t="s">
        <v>90</v>
      </c>
      <c r="IH34" s="44" t="n">
        <v>10</v>
      </c>
      <c r="II34" s="44" t="s">
        <v>51</v>
      </c>
    </row>
    <row r="35" s="43" customFormat="true" ht="44.4" hidden="false" customHeight="true" outlineLevel="0" collapsed="false">
      <c r="A35" s="68" t="n">
        <v>14.2</v>
      </c>
      <c r="B35" s="80" t="s">
        <v>102</v>
      </c>
      <c r="C35" s="29" t="s">
        <v>103</v>
      </c>
      <c r="D35" s="47" t="n">
        <v>1</v>
      </c>
      <c r="E35" s="81" t="s">
        <v>81</v>
      </c>
      <c r="F35" s="47" t="n">
        <v>11783</v>
      </c>
      <c r="G35" s="77"/>
      <c r="H35" s="78"/>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4.2</v>
      </c>
      <c r="IB35" s="58" t="s">
        <v>102</v>
      </c>
      <c r="IC35" s="43" t="s">
        <v>103</v>
      </c>
      <c r="ID35" s="43" t="n">
        <v>1</v>
      </c>
      <c r="IE35" s="44" t="s">
        <v>81</v>
      </c>
      <c r="IF35" s="44" t="s">
        <v>55</v>
      </c>
      <c r="IG35" s="44" t="s">
        <v>90</v>
      </c>
      <c r="IH35" s="44" t="n">
        <v>10</v>
      </c>
      <c r="II35" s="44" t="s">
        <v>51</v>
      </c>
    </row>
    <row r="36" s="43" customFormat="true" ht="44.4" hidden="false" customHeight="true" outlineLevel="0" collapsed="false">
      <c r="A36" s="59" t="n">
        <v>14.3</v>
      </c>
      <c r="B36" s="80" t="s">
        <v>104</v>
      </c>
      <c r="C36" s="29" t="s">
        <v>105</v>
      </c>
      <c r="D36" s="47" t="n">
        <v>2</v>
      </c>
      <c r="E36" s="81" t="s">
        <v>81</v>
      </c>
      <c r="F36" s="47" t="n">
        <v>18482</v>
      </c>
      <c r="G36" s="77"/>
      <c r="H36" s="78"/>
      <c r="I36" s="51" t="s">
        <v>48</v>
      </c>
      <c r="J36" s="52" t="n">
        <f aca="false">IF(I36="Less(-)",-1,1)</f>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14.3</v>
      </c>
      <c r="IB36" s="58" t="s">
        <v>104</v>
      </c>
      <c r="IC36" s="43" t="s">
        <v>105</v>
      </c>
      <c r="ID36" s="43" t="n">
        <v>2</v>
      </c>
      <c r="IE36" s="44" t="s">
        <v>81</v>
      </c>
      <c r="IF36" s="44" t="s">
        <v>55</v>
      </c>
      <c r="IG36" s="44" t="s">
        <v>90</v>
      </c>
      <c r="IH36" s="44" t="n">
        <v>10</v>
      </c>
      <c r="II36" s="44" t="s">
        <v>51</v>
      </c>
    </row>
    <row r="37" s="43" customFormat="true" ht="72.6" hidden="false" customHeight="true" outlineLevel="0" collapsed="false">
      <c r="A37" s="59" t="n">
        <v>15</v>
      </c>
      <c r="B37" s="46" t="s">
        <v>106</v>
      </c>
      <c r="C37" s="29" t="s">
        <v>107</v>
      </c>
      <c r="D37" s="47" t="n">
        <v>510</v>
      </c>
      <c r="E37" s="67" t="s">
        <v>93</v>
      </c>
      <c r="F37" s="47" t="n">
        <v>1576</v>
      </c>
      <c r="G37" s="77"/>
      <c r="H37" s="78"/>
      <c r="I37" s="51" t="s">
        <v>48</v>
      </c>
      <c r="J37" s="52" t="n">
        <f aca="false">IF(I37="Less(-)",-1,1)</f>
        <v>1</v>
      </c>
      <c r="K37" s="49" t="s">
        <v>49</v>
      </c>
      <c r="L37" s="49" t="s">
        <v>4</v>
      </c>
      <c r="M37" s="60"/>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15</v>
      </c>
      <c r="IB37" s="58" t="s">
        <v>106</v>
      </c>
      <c r="IC37" s="43" t="s">
        <v>107</v>
      </c>
      <c r="ID37" s="43" t="n">
        <v>510</v>
      </c>
      <c r="IE37" s="44" t="s">
        <v>93</v>
      </c>
      <c r="IF37" s="44" t="s">
        <v>55</v>
      </c>
      <c r="IG37" s="44" t="s">
        <v>90</v>
      </c>
      <c r="IH37" s="44" t="n">
        <v>10</v>
      </c>
      <c r="II37" s="44" t="s">
        <v>51</v>
      </c>
    </row>
    <row r="38" s="43" customFormat="true" ht="31.8" hidden="false" customHeight="true" outlineLevel="0" collapsed="false">
      <c r="A38" s="68" t="n">
        <v>16</v>
      </c>
      <c r="B38" s="82" t="s">
        <v>108</v>
      </c>
      <c r="C38" s="29" t="s">
        <v>109</v>
      </c>
      <c r="D38" s="47" t="n">
        <v>5</v>
      </c>
      <c r="E38" s="83" t="s">
        <v>51</v>
      </c>
      <c r="F38" s="47" t="n">
        <v>2452</v>
      </c>
      <c r="G38" s="77"/>
      <c r="H38" s="78"/>
      <c r="I38" s="51" t="s">
        <v>48</v>
      </c>
      <c r="J38" s="52" t="n">
        <f aca="false">IF(I38="Less(-)",-1,1)</f>
        <v>1</v>
      </c>
      <c r="K38" s="49" t="s">
        <v>49</v>
      </c>
      <c r="L38" s="49" t="s">
        <v>4</v>
      </c>
      <c r="M38" s="60"/>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16</v>
      </c>
      <c r="IB38" s="58" t="s">
        <v>110</v>
      </c>
      <c r="IC38" s="43" t="s">
        <v>109</v>
      </c>
      <c r="ID38" s="43" t="n">
        <v>5</v>
      </c>
      <c r="IE38" s="44" t="s">
        <v>51</v>
      </c>
      <c r="IF38" s="44" t="s">
        <v>55</v>
      </c>
      <c r="IG38" s="44" t="s">
        <v>90</v>
      </c>
      <c r="IH38" s="44" t="n">
        <v>10</v>
      </c>
      <c r="II38" s="44" t="s">
        <v>51</v>
      </c>
    </row>
    <row r="39" s="43" customFormat="true" ht="40.8" hidden="false" customHeight="true" outlineLevel="0" collapsed="false">
      <c r="A39" s="68" t="n">
        <v>17</v>
      </c>
      <c r="B39" s="84" t="s">
        <v>111</v>
      </c>
      <c r="C39" s="29" t="s">
        <v>112</v>
      </c>
      <c r="D39" s="47" t="n">
        <v>10</v>
      </c>
      <c r="E39" s="83" t="s">
        <v>51</v>
      </c>
      <c r="F39" s="47" t="n">
        <v>550</v>
      </c>
      <c r="G39" s="77"/>
      <c r="H39" s="78"/>
      <c r="I39" s="51" t="s">
        <v>48</v>
      </c>
      <c r="J39" s="52" t="n">
        <f aca="false">IF(I39="Less(-)",-1,1)</f>
        <v>1</v>
      </c>
      <c r="K39" s="49" t="s">
        <v>49</v>
      </c>
      <c r="L39" s="49" t="s">
        <v>4</v>
      </c>
      <c r="M39" s="60"/>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17</v>
      </c>
      <c r="IB39" s="58" t="s">
        <v>111</v>
      </c>
      <c r="IC39" s="43" t="s">
        <v>112</v>
      </c>
      <c r="ID39" s="43" t="n">
        <v>10</v>
      </c>
      <c r="IE39" s="44" t="s">
        <v>51</v>
      </c>
      <c r="IF39" s="44" t="s">
        <v>55</v>
      </c>
      <c r="IG39" s="44" t="s">
        <v>90</v>
      </c>
      <c r="IH39" s="44" t="n">
        <v>10</v>
      </c>
      <c r="II39" s="44" t="s">
        <v>51</v>
      </c>
    </row>
    <row r="40" s="43" customFormat="true" ht="40.8" hidden="false" customHeight="true" outlineLevel="0" collapsed="false">
      <c r="A40" s="59" t="n">
        <v>18</v>
      </c>
      <c r="B40" s="85" t="s">
        <v>113</v>
      </c>
      <c r="C40" s="29" t="s">
        <v>114</v>
      </c>
      <c r="D40" s="47" t="n">
        <v>5</v>
      </c>
      <c r="E40" s="83" t="s">
        <v>51</v>
      </c>
      <c r="F40" s="47" t="n">
        <v>363</v>
      </c>
      <c r="G40" s="77"/>
      <c r="H40" s="78"/>
      <c r="I40" s="51" t="s">
        <v>48</v>
      </c>
      <c r="J40" s="52" t="n">
        <f aca="false">IF(I40="Less(-)",-1,1)</f>
        <v>1</v>
      </c>
      <c r="K40" s="49" t="s">
        <v>49</v>
      </c>
      <c r="L40" s="49" t="s">
        <v>4</v>
      </c>
      <c r="M40" s="60"/>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18</v>
      </c>
      <c r="IB40" s="58" t="s">
        <v>113</v>
      </c>
      <c r="IC40" s="43" t="s">
        <v>114</v>
      </c>
      <c r="ID40" s="43" t="n">
        <v>5</v>
      </c>
      <c r="IE40" s="44" t="s">
        <v>51</v>
      </c>
      <c r="IF40" s="44" t="s">
        <v>55</v>
      </c>
      <c r="IG40" s="44" t="s">
        <v>90</v>
      </c>
      <c r="IH40" s="44" t="n">
        <v>10</v>
      </c>
      <c r="II40" s="44" t="s">
        <v>51</v>
      </c>
    </row>
    <row r="41" s="43" customFormat="true" ht="43.2" hidden="false" customHeight="true" outlineLevel="0" collapsed="false">
      <c r="A41" s="68" t="n">
        <v>19</v>
      </c>
      <c r="B41" s="84" t="s">
        <v>115</v>
      </c>
      <c r="C41" s="29" t="s">
        <v>116</v>
      </c>
      <c r="D41" s="47" t="n">
        <v>5</v>
      </c>
      <c r="E41" s="86" t="s">
        <v>51</v>
      </c>
      <c r="F41" s="47" t="n">
        <v>6500</v>
      </c>
      <c r="G41" s="77"/>
      <c r="H41" s="78"/>
      <c r="I41" s="51" t="s">
        <v>48</v>
      </c>
      <c r="J41" s="52" t="n">
        <f aca="false">IF(I41="Less(-)",-1,1)</f>
        <v>1</v>
      </c>
      <c r="K41" s="49" t="s">
        <v>49</v>
      </c>
      <c r="L41" s="49" t="s">
        <v>4</v>
      </c>
      <c r="M41" s="60"/>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19</v>
      </c>
      <c r="IB41" s="58" t="s">
        <v>115</v>
      </c>
      <c r="IC41" s="43" t="s">
        <v>116</v>
      </c>
      <c r="ID41" s="43" t="n">
        <v>5</v>
      </c>
      <c r="IE41" s="44" t="s">
        <v>51</v>
      </c>
      <c r="IF41" s="44" t="s">
        <v>55</v>
      </c>
      <c r="IG41" s="44" t="s">
        <v>90</v>
      </c>
      <c r="IH41" s="44" t="n">
        <v>10</v>
      </c>
      <c r="II41" s="44" t="s">
        <v>51</v>
      </c>
    </row>
    <row r="42" s="43" customFormat="true" ht="42.6" hidden="false" customHeight="true" outlineLevel="0" collapsed="false">
      <c r="A42" s="87" t="n">
        <v>20</v>
      </c>
      <c r="B42" s="84" t="s">
        <v>117</v>
      </c>
      <c r="C42" s="29" t="s">
        <v>118</v>
      </c>
      <c r="D42" s="47" t="n">
        <v>10</v>
      </c>
      <c r="E42" s="86" t="s">
        <v>51</v>
      </c>
      <c r="F42" s="47" t="n">
        <v>415</v>
      </c>
      <c r="G42" s="77"/>
      <c r="H42" s="78"/>
      <c r="I42" s="51" t="s">
        <v>48</v>
      </c>
      <c r="J42" s="52" t="n">
        <f aca="false">IF(I42="Less(-)",-1,1)</f>
        <v>1</v>
      </c>
      <c r="K42" s="49" t="s">
        <v>49</v>
      </c>
      <c r="L42" s="49" t="s">
        <v>4</v>
      </c>
      <c r="M42" s="60"/>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0</v>
      </c>
      <c r="IB42" s="58" t="s">
        <v>119</v>
      </c>
      <c r="IC42" s="43" t="s">
        <v>118</v>
      </c>
      <c r="ID42" s="43" t="n">
        <v>10</v>
      </c>
      <c r="IE42" s="44" t="s">
        <v>51</v>
      </c>
      <c r="IF42" s="44" t="s">
        <v>55</v>
      </c>
      <c r="IG42" s="44" t="s">
        <v>90</v>
      </c>
      <c r="IH42" s="44" t="n">
        <v>10</v>
      </c>
      <c r="II42" s="44" t="s">
        <v>51</v>
      </c>
    </row>
    <row r="43" s="43" customFormat="true" ht="150" hidden="false" customHeight="true" outlineLevel="0" collapsed="false">
      <c r="A43" s="87" t="n">
        <v>21</v>
      </c>
      <c r="B43" s="88" t="s">
        <v>120</v>
      </c>
      <c r="C43" s="29" t="s">
        <v>121</v>
      </c>
      <c r="D43" s="47" t="n">
        <v>1</v>
      </c>
      <c r="E43" s="76" t="s">
        <v>81</v>
      </c>
      <c r="F43" s="47" t="n">
        <v>225000</v>
      </c>
      <c r="G43" s="77"/>
      <c r="H43" s="78"/>
      <c r="I43" s="51" t="s">
        <v>48</v>
      </c>
      <c r="J43" s="52" t="n">
        <f aca="false">IF(I43="Less(-)",-1,1)</f>
        <v>1</v>
      </c>
      <c r="K43" s="49" t="s">
        <v>49</v>
      </c>
      <c r="L43" s="49" t="s">
        <v>4</v>
      </c>
      <c r="M43" s="60"/>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1</v>
      </c>
      <c r="IB43" s="58" t="s">
        <v>122</v>
      </c>
      <c r="IC43" s="43" t="s">
        <v>121</v>
      </c>
      <c r="ID43" s="43" t="n">
        <v>1</v>
      </c>
      <c r="IE43" s="44" t="s">
        <v>81</v>
      </c>
      <c r="IF43" s="44" t="s">
        <v>55</v>
      </c>
      <c r="IG43" s="44" t="s">
        <v>90</v>
      </c>
      <c r="IH43" s="44" t="n">
        <v>10</v>
      </c>
      <c r="II43" s="44" t="s">
        <v>51</v>
      </c>
    </row>
    <row r="44" s="43" customFormat="true" ht="53.4" hidden="false" customHeight="true" outlineLevel="0" collapsed="false">
      <c r="A44" s="89" t="n">
        <v>22</v>
      </c>
      <c r="B44" s="46" t="s">
        <v>123</v>
      </c>
      <c r="C44" s="29" t="s">
        <v>124</v>
      </c>
      <c r="D44" s="47" t="n">
        <v>60</v>
      </c>
      <c r="E44" s="67" t="s">
        <v>93</v>
      </c>
      <c r="F44" s="47" t="n">
        <v>913</v>
      </c>
      <c r="G44" s="77"/>
      <c r="H44" s="78"/>
      <c r="I44" s="51" t="s">
        <v>48</v>
      </c>
      <c r="J44" s="52" t="n">
        <f aca="false">IF(I44="Less(-)",-1,1)</f>
        <v>1</v>
      </c>
      <c r="K44" s="49" t="s">
        <v>49</v>
      </c>
      <c r="L44" s="49" t="s">
        <v>4</v>
      </c>
      <c r="M44" s="60"/>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2</v>
      </c>
      <c r="IB44" s="58" t="s">
        <v>123</v>
      </c>
      <c r="IC44" s="43" t="s">
        <v>124</v>
      </c>
      <c r="ID44" s="43" t="n">
        <v>60</v>
      </c>
      <c r="IE44" s="44" t="s">
        <v>93</v>
      </c>
      <c r="IF44" s="44" t="s">
        <v>55</v>
      </c>
      <c r="IG44" s="44" t="s">
        <v>90</v>
      </c>
      <c r="IH44" s="44" t="n">
        <v>10</v>
      </c>
      <c r="II44" s="44" t="s">
        <v>51</v>
      </c>
    </row>
    <row r="45" s="43" customFormat="true" ht="40.8" hidden="false" customHeight="true" outlineLevel="0" collapsed="false">
      <c r="A45" s="59" t="n">
        <v>23</v>
      </c>
      <c r="B45" s="66" t="s">
        <v>125</v>
      </c>
      <c r="C45" s="29" t="s">
        <v>126</v>
      </c>
      <c r="D45" s="47" t="n">
        <v>5</v>
      </c>
      <c r="E45" s="67" t="s">
        <v>51</v>
      </c>
      <c r="F45" s="47" t="n">
        <v>2389</v>
      </c>
      <c r="G45" s="77"/>
      <c r="H45" s="78"/>
      <c r="I45" s="51" t="s">
        <v>48</v>
      </c>
      <c r="J45" s="52" t="n">
        <f aca="false">IF(I45="Less(-)",-1,1)</f>
        <v>1</v>
      </c>
      <c r="K45" s="49" t="s">
        <v>49</v>
      </c>
      <c r="L45" s="49" t="s">
        <v>4</v>
      </c>
      <c r="M45" s="60"/>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3</v>
      </c>
      <c r="IB45" s="58" t="s">
        <v>125</v>
      </c>
      <c r="IC45" s="43" t="s">
        <v>126</v>
      </c>
      <c r="ID45" s="43" t="n">
        <v>5</v>
      </c>
      <c r="IE45" s="44" t="s">
        <v>51</v>
      </c>
      <c r="IF45" s="44" t="s">
        <v>55</v>
      </c>
      <c r="IG45" s="44" t="s">
        <v>90</v>
      </c>
      <c r="IH45" s="44" t="n">
        <v>10</v>
      </c>
      <c r="II45" s="44" t="s">
        <v>51</v>
      </c>
    </row>
    <row r="46" s="43" customFormat="true" ht="48" hidden="false" customHeight="true" outlineLevel="0" collapsed="false">
      <c r="A46" s="90" t="s">
        <v>127</v>
      </c>
      <c r="B46" s="91"/>
      <c r="C46" s="92"/>
      <c r="D46" s="93"/>
      <c r="E46" s="93"/>
      <c r="F46" s="93"/>
      <c r="G46" s="93"/>
      <c r="H46" s="94"/>
      <c r="I46" s="94"/>
      <c r="J46" s="94"/>
      <c r="K46" s="94"/>
      <c r="L46" s="95"/>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7" t="e">
        <f aca="false">SUM(BA13:BA45)</f>
        <v>#VALUE!</v>
      </c>
      <c r="BB46" s="98" t="e">
        <f aca="false">SUM(BB13:BB45)</f>
        <v>#VALUE!</v>
      </c>
      <c r="BC46" s="42" t="e">
        <f aca="false">SpellNumber($E$2,BB46)</f>
        <v>#VALUE!</v>
      </c>
      <c r="IE46" s="44" t="n">
        <v>4</v>
      </c>
      <c r="IF46" s="44" t="s">
        <v>55</v>
      </c>
      <c r="IG46" s="44" t="s">
        <v>90</v>
      </c>
      <c r="IH46" s="44" t="n">
        <v>10</v>
      </c>
      <c r="II46" s="44" t="s">
        <v>51</v>
      </c>
    </row>
    <row r="47" s="109" customFormat="true" ht="17.4" hidden="false" customHeight="false" outlineLevel="0" collapsed="false">
      <c r="A47" s="91" t="s">
        <v>128</v>
      </c>
      <c r="B47" s="99"/>
      <c r="C47" s="100"/>
      <c r="D47" s="101"/>
      <c r="E47" s="102" t="s">
        <v>129</v>
      </c>
      <c r="F47" s="103"/>
      <c r="G47" s="104"/>
      <c r="H47" s="105"/>
      <c r="I47" s="105"/>
      <c r="J47" s="105"/>
      <c r="K47" s="106"/>
      <c r="L47" s="107"/>
      <c r="M47" s="108"/>
      <c r="O47" s="43"/>
      <c r="P47" s="43"/>
      <c r="Q47" s="43"/>
      <c r="R47" s="43"/>
      <c r="S47" s="43"/>
      <c r="BA47" s="110" t="n">
        <f aca="false">IF(ISBLANK(F47),0,IF(E47="Excess (+)",ROUND(BA46+(BA46*F47),2),IF(E47="Less (-)",ROUND(BA46+(BA46*F47*(-1)),2),IF(E47="At Par",BA46,0))))</f>
        <v>0</v>
      </c>
      <c r="BB47" s="111" t="n">
        <f aca="false">ROUND(BA47,0)</f>
        <v>0</v>
      </c>
      <c r="BC47" s="42" t="e">
        <f aca="false">SpellNumber($E$2,BB47)</f>
        <v>#VALUE!</v>
      </c>
      <c r="IE47" s="112"/>
      <c r="IF47" s="112"/>
      <c r="IG47" s="112"/>
      <c r="IH47" s="112"/>
      <c r="II47" s="112"/>
    </row>
    <row r="48" s="109" customFormat="true" ht="17.4" hidden="false" customHeight="true" outlineLevel="0" collapsed="false">
      <c r="A48" s="90" t="s">
        <v>130</v>
      </c>
      <c r="B48" s="90"/>
      <c r="C48" s="113" t="e">
        <f aca="false">SpellNumber($E$2,BB47)</f>
        <v>#VALUE!</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IE48" s="112"/>
      <c r="IF48" s="112"/>
      <c r="IG48" s="112"/>
      <c r="IH48" s="112"/>
      <c r="II48" s="112"/>
    </row>
  </sheetData>
  <sheetProtection sheet="true" password="eec8"/>
  <mergeCells count="8">
    <mergeCell ref="A1:L1"/>
    <mergeCell ref="A4:BC4"/>
    <mergeCell ref="A5:BC5"/>
    <mergeCell ref="A6:BC6"/>
    <mergeCell ref="A7:BC7"/>
    <mergeCell ref="B8:BC8"/>
    <mergeCell ref="A9:BC9"/>
    <mergeCell ref="C48:BC48"/>
  </mergeCells>
  <dataValidations count="21">
    <dataValidation allowBlank="true" errorStyle="stop" operator="between" showDropDown="false" showErrorMessage="true" showInputMessage="false" sqref="E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5" type="decimal">
      <formula1>0</formula1>
      <formula2>999999999999999</formula2>
    </dataValidation>
    <dataValidation allowBlank="true" errorStyle="stop" operator="between" showDropDown="false" showErrorMessage="true" showInputMessage="false" sqref="K13:K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4" t="s">
        <v>131</v>
      </c>
      <c r="F6" s="114"/>
      <c r="G6" s="114"/>
      <c r="H6" s="114"/>
      <c r="I6" s="114"/>
      <c r="J6" s="114"/>
      <c r="K6" s="114"/>
    </row>
    <row r="7" customFormat="false" ht="14.4" hidden="false" customHeight="false" outlineLevel="0" collapsed="false">
      <c r="E7" s="114"/>
      <c r="F7" s="114"/>
      <c r="G7" s="114"/>
      <c r="H7" s="114"/>
      <c r="I7" s="114"/>
      <c r="J7" s="114"/>
      <c r="K7" s="114"/>
    </row>
    <row r="8" customFormat="false" ht="14.4" hidden="false" customHeight="false" outlineLevel="0" collapsed="false">
      <c r="E8" s="114"/>
      <c r="F8" s="114"/>
      <c r="G8" s="114"/>
      <c r="H8" s="114"/>
      <c r="I8" s="114"/>
      <c r="J8" s="114"/>
      <c r="K8" s="114"/>
    </row>
    <row r="9" customFormat="false" ht="14.4" hidden="false" customHeight="false" outlineLevel="0" collapsed="false">
      <c r="E9" s="114"/>
      <c r="F9" s="114"/>
      <c r="G9" s="114"/>
      <c r="H9" s="114"/>
      <c r="I9" s="114"/>
      <c r="J9" s="114"/>
      <c r="K9" s="114"/>
    </row>
    <row r="10" customFormat="false" ht="14.4" hidden="false" customHeight="false" outlineLevel="0" collapsed="false">
      <c r="E10" s="114"/>
      <c r="F10" s="114"/>
      <c r="G10" s="114"/>
      <c r="H10" s="114"/>
      <c r="I10" s="114"/>
      <c r="J10" s="114"/>
      <c r="K10" s="114"/>
    </row>
    <row r="11" customFormat="false" ht="14.4" hidden="false" customHeight="false" outlineLevel="0" collapsed="false">
      <c r="E11" s="114"/>
      <c r="F11" s="114"/>
      <c r="G11" s="114"/>
      <c r="H11" s="114"/>
      <c r="I11" s="114"/>
      <c r="J11" s="114"/>
      <c r="K11" s="114"/>
    </row>
    <row r="12" customFormat="false" ht="14.4" hidden="false" customHeight="false" outlineLevel="0" collapsed="false">
      <c r="E12" s="114"/>
      <c r="F12" s="114"/>
      <c r="G12" s="114"/>
      <c r="H12" s="114"/>
      <c r="I12" s="114"/>
      <c r="J12" s="114"/>
      <c r="K12" s="114"/>
    </row>
    <row r="13" customFormat="false" ht="14.4" hidden="false" customHeight="false" outlineLevel="0" collapsed="false">
      <c r="E13" s="114"/>
      <c r="F13" s="114"/>
      <c r="G13" s="114"/>
      <c r="H13" s="114"/>
      <c r="I13" s="114"/>
      <c r="J13" s="114"/>
      <c r="K13" s="114"/>
    </row>
    <row r="14" customFormat="false" ht="14.4"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4T12:55: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