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4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8</xdr:row>
                <xdr:rowOff>10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19</xdr:row>
                <xdr:rowOff>-2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6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1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3</xdr:row>
                <xdr:rowOff>8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4</xdr:row>
                <xdr:rowOff>7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5</xdr:row>
                <xdr:rowOff>-4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5</xdr:row>
                <xdr:rowOff>-3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7</xdr:row>
                <xdr:rowOff>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8</xdr:row>
                <xdr:rowOff>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56</xdr:row>
                <xdr:rowOff>0</xdr:rowOff>
              </xdr:from>
              <xdr:to>
                <xdr:col>64</xdr:col>
                <xdr:colOff>38</xdr:colOff>
                <xdr:row>66</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56</xdr:row>
                <xdr:rowOff>0</xdr:rowOff>
              </xdr:from>
              <xdr:to>
                <xdr:col>64</xdr:col>
                <xdr:colOff>38</xdr:colOff>
                <xdr:row>66</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56</xdr:row>
                <xdr:rowOff>0</xdr:rowOff>
              </xdr:from>
              <xdr:to>
                <xdr:col>64</xdr:col>
                <xdr:colOff>38</xdr:colOff>
                <xdr:row>65</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7</xdr:row>
                <xdr:rowOff>7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2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0</xdr:row>
                <xdr:rowOff>7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0</xdr:row>
                <xdr:rowOff>54</xdr:rowOff>
              </xdr:from>
              <xdr:to>
                <xdr:col>54</xdr:col>
                <xdr:colOff>327</xdr:colOff>
                <xdr:row>32</xdr:row>
                <xdr:rowOff>5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3</xdr:row>
                <xdr:rowOff>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4</xdr:row>
                <xdr:rowOff>3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4</xdr:row>
                <xdr:rowOff>6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5</xdr:row>
                <xdr:rowOff>15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6</xdr:row>
                <xdr:rowOff>-7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7</xdr:row>
                <xdr:rowOff>4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39</xdr:rowOff>
              </xdr:from>
              <xdr:to>
                <xdr:col>54</xdr:col>
                <xdr:colOff>324</xdr:colOff>
                <xdr:row>39</xdr:row>
                <xdr:rowOff>5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0</xdr:rowOff>
              </xdr:from>
              <xdr:to>
                <xdr:col>54</xdr:col>
                <xdr:colOff>324</xdr:colOff>
                <xdr:row>41</xdr:row>
                <xdr:rowOff>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69</xdr:rowOff>
              </xdr:from>
              <xdr:to>
                <xdr:col>54</xdr:col>
                <xdr:colOff>324</xdr:colOff>
                <xdr:row>42</xdr:row>
                <xdr:rowOff>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69</xdr:rowOff>
              </xdr:from>
              <xdr:to>
                <xdr:col>54</xdr:col>
                <xdr:colOff>324</xdr:colOff>
                <xdr:row>43</xdr:row>
                <xdr:rowOff>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69</xdr:rowOff>
              </xdr:from>
              <xdr:to>
                <xdr:col>54</xdr:col>
                <xdr:colOff>324</xdr:colOff>
                <xdr:row>44</xdr:row>
                <xdr:rowOff>2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69</xdr:rowOff>
              </xdr:from>
              <xdr:to>
                <xdr:col>54</xdr:col>
                <xdr:colOff>324</xdr:colOff>
                <xdr:row>45</xdr:row>
                <xdr:rowOff>3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4</xdr:row>
                <xdr:rowOff>0</xdr:rowOff>
              </xdr:from>
              <xdr:to>
                <xdr:col>54</xdr:col>
                <xdr:colOff>324</xdr:colOff>
                <xdr:row>46</xdr:row>
                <xdr:rowOff>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0</xdr:rowOff>
              </xdr:from>
              <xdr:to>
                <xdr:col>54</xdr:col>
                <xdr:colOff>324</xdr:colOff>
                <xdr:row>47</xdr:row>
                <xdr:rowOff>1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69</xdr:rowOff>
              </xdr:from>
              <xdr:to>
                <xdr:col>54</xdr:col>
                <xdr:colOff>324</xdr:colOff>
                <xdr:row>48</xdr:row>
                <xdr:rowOff>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xdr:row>
                <xdr:rowOff>0</xdr:rowOff>
              </xdr:from>
              <xdr:to>
                <xdr:col>54</xdr:col>
                <xdr:colOff>324</xdr:colOff>
                <xdr:row>48</xdr:row>
                <xdr:rowOff>84</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xdr:row>
                <xdr:rowOff>69</xdr:rowOff>
              </xdr:from>
              <xdr:to>
                <xdr:col>54</xdr:col>
                <xdr:colOff>324</xdr:colOff>
                <xdr:row>49</xdr:row>
                <xdr:rowOff>63</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xdr:row>
                <xdr:rowOff>69</xdr:rowOff>
              </xdr:from>
              <xdr:to>
                <xdr:col>54</xdr:col>
                <xdr:colOff>324</xdr:colOff>
                <xdr:row>50</xdr:row>
                <xdr:rowOff>55</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69</xdr:rowOff>
              </xdr:from>
              <xdr:to>
                <xdr:col>54</xdr:col>
                <xdr:colOff>324</xdr:colOff>
                <xdr:row>51</xdr:row>
                <xdr:rowOff>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xdr:row>
                <xdr:rowOff>69</xdr:rowOff>
              </xdr:from>
              <xdr:to>
                <xdr:col>54</xdr:col>
                <xdr:colOff>324</xdr:colOff>
                <xdr:row>51</xdr:row>
                <xdr:rowOff>9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xdr:row>
                <xdr:rowOff>69</xdr:rowOff>
              </xdr:from>
              <xdr:to>
                <xdr:col>54</xdr:col>
                <xdr:colOff>324</xdr:colOff>
                <xdr:row>53</xdr:row>
                <xdr:rowOff>2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xdr:row>
                <xdr:rowOff>0</xdr:rowOff>
              </xdr:from>
              <xdr:to>
                <xdr:col>54</xdr:col>
                <xdr:colOff>324</xdr:colOff>
                <xdr:row>53</xdr:row>
                <xdr:rowOff>5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xdr:row>
                <xdr:rowOff>69</xdr:rowOff>
              </xdr:from>
              <xdr:to>
                <xdr:col>54</xdr:col>
                <xdr:colOff>324</xdr:colOff>
                <xdr:row>53</xdr:row>
                <xdr:rowOff>12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xdr:row>
                <xdr:rowOff>0</xdr:rowOff>
              </xdr:from>
              <xdr:to>
                <xdr:col>54</xdr:col>
                <xdr:colOff>324</xdr:colOff>
                <xdr:row>13</xdr:row>
                <xdr:rowOff>40</xdr:rowOff>
              </xdr:to>
            </anchor>
          </commentPr>
        </mc:Choice>
        <mc:Fallback/>
      </mc:AlternateContent>
    </comment>
  </commentList>
</comments>
</file>

<file path=xl/sharedStrings.xml><?xml version="1.0" encoding="utf-8"?>
<sst xmlns="http://schemas.openxmlformats.org/spreadsheetml/2006/main" count="620" uniqueCount="19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Renovation and construction work Required in Department of Minning Engineering, IIT(BHU) Varanasi </t>
  </si>
  <si>
    <t xml:space="preserve">Contract No: IIT(BHU)/IWD/CT-22/2024-25/1305 Dated 20.09.20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2"/>
        <rFont val="Times New Roman"/>
        <family val="1"/>
      </rPr>
      <t xml:space="preserve">Earth work in excavation by mechanical means (Hydraulic excavator)/ manual means in foundation trenches or drains (not exceeding 1.5 m in width or 10 sqm on plan) including dressing of sides and ramming of bottoms, lift upto 1.5 m, including getting out the excavated soil and disposal of surplus excavated soil as directed, within  a lead of 50m All kinds of soil. </t>
    </r>
    <r>
      <rPr>
        <b val="true"/>
        <sz val="12"/>
        <rFont val="Times New Roman"/>
        <family val="1"/>
      </rPr>
      <t xml:space="preserve">(2.8.1)</t>
    </r>
  </si>
  <si>
    <t xml:space="preserve">BI01010001010000000000000515BI0100001113</t>
  </si>
  <si>
    <t xml:space="preserve">Cum</t>
  </si>
  <si>
    <t xml:space="preserve">Excess(+)</t>
  </si>
  <si>
    <t xml:space="preserve">Full Conversion</t>
  </si>
  <si>
    <t xml:space="preserve">Earth work in excavation by mechanical means (Hydraulic excavator)/ manual means in foundation trenches or drains (not exceeding 1.5 m in width or 10 sqm on plan) including dressing of sides and ramming of bottoms, lift upto 1.5 m, including getting out the excavated soil and disposal of surplus excavated soil as directed, within  a lead of 50m All kinds of soil. (2.8.1)</t>
  </si>
  <si>
    <t xml:space="preserve">Supplying, Conveying and fixing spls. Including eart</t>
  </si>
  <si>
    <t xml:space="preserve">Nos</t>
  </si>
  <si>
    <r>
      <rPr>
        <sz val="12"/>
        <rFont val="Times New Roman"/>
        <family val="1"/>
      </rPr>
      <t xml:space="preserve">  Providing and laying in position cement concrete of specified grade excluding the cost of centering and shuttering - All work up to plinth level : 1:5:10 (1 cement : 5 coarse sand : 10 graded stone aggregate 40 mm nominal size)</t>
    </r>
    <r>
      <rPr>
        <b val="true"/>
        <sz val="12"/>
        <rFont val="Times New Roman"/>
        <family val="1"/>
      </rPr>
      <t xml:space="preserve">(4.1.10)</t>
    </r>
  </si>
  <si>
    <t xml:space="preserve">BI01010001010000000000000515BI0100001114</t>
  </si>
  <si>
    <t xml:space="preserve">  Providing and laying in position cement concrete of specified grade excluding the cost of centering and shuttering - All work up to plinth level : 1:5:10 (1 cement : 5 coarse sand : 10 graded stone aggregate 40 mm nominal size)(4.1.10)</t>
  </si>
  <si>
    <t xml:space="preserve">Construction of chamber for 100mm sluice plates</t>
  </si>
  <si>
    <t xml:space="preserve">item2</t>
  </si>
  <si>
    <r>
      <rPr>
        <sz val="12"/>
        <rFont val="Times New Roman"/>
        <family val="1"/>
      </rPr>
      <t xml:space="preserve">  Brick work with common burnt clay F.P.S. (non modular) bricks of class designation 7.5 in foundation and plinth in: Cement mortar 1:6 (1 cement : 6 coarse sand)   </t>
    </r>
    <r>
      <rPr>
        <b val="true"/>
        <sz val="12"/>
        <rFont val="Times New Roman"/>
        <family val="1"/>
      </rPr>
      <t xml:space="preserve">(6.1.2)</t>
    </r>
  </si>
  <si>
    <t xml:space="preserve">BI01010001010000000000000515BI0100001115</t>
  </si>
  <si>
    <t xml:space="preserve">  Brick work with common burnt clay F.P.S. (non modular) bricks of class designation 7.5 in foundation and plinth in: Cement mortar 1:6 (1 cement : 6 coarse sand)   (6.1.2)</t>
  </si>
  <si>
    <t xml:space="preserve">item3</t>
  </si>
  <si>
    <r>
      <rPr>
        <sz val="12"/>
        <rFont val="Times New Roman"/>
        <family val="1"/>
      </rPr>
      <t xml:space="preserve">  Providing and laying 75 mm thick compacted bed of dry brick aggregate of 40 mm thick nominal size including spreading, well ramming, consolidating and grouting with jamuna sand, including finishing smooth etc. complete as per direction of Engineer-in-charge. </t>
    </r>
    <r>
      <rPr>
        <b val="true"/>
        <sz val="12"/>
        <rFont val="Times New Roman"/>
        <family val="1"/>
      </rPr>
      <t xml:space="preserve">(16.64)</t>
    </r>
  </si>
  <si>
    <t xml:space="preserve">BI01010001010000000000000515BI0100001116</t>
  </si>
  <si>
    <t xml:space="preserve">Sqm</t>
  </si>
  <si>
    <t xml:space="preserve">  Providing and laying 75 mm thick compacted bed of dry brick aggregate of 40 mm thick nominal size including spreading, well ramming, consolidating and grouting with jamuna sand, including finishing smooth etc. complete as per direction of Engineer-in-charge. (16.64)</t>
  </si>
  <si>
    <t xml:space="preserve">Supplying, Conveying and fixing spls. Including ea</t>
  </si>
  <si>
    <t xml:space="preserve">item4</t>
  </si>
  <si>
    <r>
      <rPr>
        <sz val="12"/>
        <rFont val="Times New Roman"/>
        <family val="1"/>
      </rPr>
      <t xml:space="preserve">  Filling available excavated earth (excluding rock) in trenches, plinth, sides of foundations etc. in layers not exceeding 20cm in depth, consolidating each deposited layer by ramming and watering, lead up to 50 m and lift upto 1.5 m. </t>
    </r>
    <r>
      <rPr>
        <b val="true"/>
        <sz val="12"/>
        <rFont val="Times New Roman"/>
        <family val="1"/>
      </rPr>
      <t xml:space="preserve">(2.25)</t>
    </r>
  </si>
  <si>
    <t xml:space="preserve">BI01010001010000000000000515BI0100001117</t>
  </si>
  <si>
    <t xml:space="preserve">cum</t>
  </si>
  <si>
    <t xml:space="preserve">  Filling available excavated earth (excluding rock) in trenches, plinth, sides of foundations etc. in layers not exceeding 20cm in depth, consolidating each deposited layer by ramming and watering, lead up to 50 m and lift upto 1.5 m. (2.25)</t>
  </si>
  <si>
    <r>
      <rPr>
        <sz val="12"/>
        <rFont val="Times New Roman"/>
        <family val="1"/>
      </rPr>
      <t xml:space="preserve">  Providing and laying factory made coloured chamfered edge Cement Concrete paver blocks of required strength, thickness &amp; size/shape, made by table vibratory method using PU mould, laid in required colour &amp; pattern over 50mm thick compacted bed of fine sand, compacting and proper embedding/laying of inter locking paver blocks into the sand bedding layer through vibratory compaction by using plate vibrator, filling the joints with jamuna sand and cutting of paver blocks as per required size and pattern, finishing and sweeping extra sand in footpath, parks, lawns, drive ways or light traffic parking etc. complete as per manufacturer’s specifications &amp; direction of Engineerin-Charge. 60mm thick C.C. paver block of M-35 grade with approved colour, design &amp; pattern.</t>
    </r>
    <r>
      <rPr>
        <b val="true"/>
        <sz val="12"/>
        <rFont val="Times New Roman"/>
        <family val="1"/>
      </rPr>
      <t xml:space="preserve">(16.91.1)</t>
    </r>
    <r>
      <rPr>
        <sz val="12"/>
        <rFont val="Times New Roman"/>
        <family val="1"/>
      </rPr>
      <t xml:space="preserve"> </t>
    </r>
  </si>
  <si>
    <t xml:space="preserve">BI01010001010000000000000515BI0100001118</t>
  </si>
  <si>
    <t xml:space="preserve">  Providing and laying factory made coloured chamfered edge Cement Concrete paver blocks of required strength, thickness &amp; size/shape, made by table vibratory method using PU mould, laid in required colour &amp; pattern over 50mm thick compacted bed of fine sand, compacting and proper embedding/laying of inter locking paver blocks into the sand bedding layer through vibratory compaction by using plate vibrator, filling the joints with jamuna sand and cutting of paver blocks as per required size and pattern, finishing and sweeping extra sand in footpath, parks, lawns, drive ways or light traffic parking etc. complete as per manufacturer’s specifications &amp; direction of Engineerin-Charge. 60mm thick C.C. paver block of M-35 grade with approved colour, design &amp; pattern.(16.91.1) </t>
  </si>
  <si>
    <r>
      <rPr>
        <sz val="12"/>
        <rFont val="Times New Roman"/>
        <family val="1"/>
      </rPr>
      <t xml:space="preserve">  12 mm cement plaster of mix :   1:6 (1 cement: 6 coarse sand)  </t>
    </r>
    <r>
      <rPr>
        <b val="true"/>
        <sz val="12"/>
        <rFont val="Times New Roman"/>
        <family val="1"/>
      </rPr>
      <t xml:space="preserve">(13.4.2)</t>
    </r>
  </si>
  <si>
    <t xml:space="preserve">BI01010001010000000000000515BI0100001119</t>
  </si>
  <si>
    <t xml:space="preserve">  12 mm cement plaster of mix :   1:6 (1 cement: 6 coarse sand)  (13.4.2)</t>
  </si>
  <si>
    <r>
      <rPr>
        <sz val="12"/>
        <rFont val="Times New Roman"/>
        <family val="1"/>
      </rPr>
      <t xml:space="preserve">  Finishing walls with Acrylic Smooth exterior paint of required shade :  New work (Two or more coat applied @ 1.67 ltr/10 sqm over and including priming coat of exterior primer applied @ 2.20 kg/ 10 sqm</t>
    </r>
    <r>
      <rPr>
        <b val="true"/>
        <sz val="12"/>
        <rFont val="Times New Roman"/>
        <family val="1"/>
      </rPr>
      <t xml:space="preserve">(13.46.1)</t>
    </r>
  </si>
  <si>
    <t xml:space="preserve">BI01010001010000000000000515BI0100001120</t>
  </si>
  <si>
    <t xml:space="preserve">  Finishing walls with Acrylic Smooth exterior paint of required shade :  New work (Two or more coat applied @ 1.67 ltr/10 sqm over and including priming coat of exterior primer applied @ 2.20 kg/ 10 sqm(13.46.1)</t>
  </si>
  <si>
    <r>
      <rPr>
        <sz val="12"/>
        <rFont val="Times New Roman"/>
        <family val="1"/>
      </rPr>
      <t xml:space="preserve">Surface dressing of the ground including removing vegetation and inequalities not exceeding 15 cm deep and disposal of rubbish, lead upto 50 m and lift upto 1.5 m.  All kinds of soil </t>
    </r>
    <r>
      <rPr>
        <b val="true"/>
        <sz val="12"/>
        <rFont val="Times New Roman"/>
        <family val="1"/>
      </rPr>
      <t xml:space="preserve">(2.28.1)</t>
    </r>
  </si>
  <si>
    <t xml:space="preserve">BI01010001010000000000000515BI0100001121</t>
  </si>
  <si>
    <t xml:space="preserve">Surface dressing of the ground including removing vegetation and inequalities not exceeding 15 cm deep and disposal of rubbish, lead upto 50 m and lift upto 1.5 m.  All kinds of soil (2.28.1)</t>
  </si>
  <si>
    <r>
      <rPr>
        <sz val="12"/>
        <color rgb="FF000000"/>
        <rFont val="Times New Roman"/>
        <family val="1"/>
      </rPr>
      <t xml:space="preserve"> Providing and laying in position cement concrete of specified grade
excluding the cost of centering and shuttering - All work up to plinth
level : 1:2:4 (1 cement : 2 coarse sand (zone-III) : 4 graded stone
aggregate 20 mm nominal size) </t>
    </r>
    <r>
      <rPr>
        <b val="true"/>
        <sz val="12"/>
        <color rgb="FF000000"/>
        <rFont val="Times New Roman"/>
        <family val="1"/>
      </rPr>
      <t xml:space="preserve">(4.1.3)</t>
    </r>
  </si>
  <si>
    <t xml:space="preserve">BI01010001010000000000000515BI0100001122</t>
  </si>
  <si>
    <t xml:space="preserve"> Providing and laying in position cement concrete of specified grade
excluding the cost of centering and shuttering - All work up to plinth
level : 1:2:4 (1 cement : 2 coarse sand (zone-III) : 4 graded stone
aggregate 20 mm nominal size) (4.1.3)</t>
  </si>
  <si>
    <r>
      <rPr>
        <sz val="12"/>
        <color rgb="FF000000"/>
        <rFont val="Times New Roman"/>
        <family val="1"/>
      </rPr>
      <t xml:space="preserve">Supplying at site : R.C.C. Standards post/ struts/rails/ pales of mix 1:1.5:3 (1 cement : 1.5 coarsesand : 3 graded stone aggregate 12.5 mm nominal size) with wooden plugs or 6mm bar nibs wherever required as per direction of Engineer-incharge (cost of earth works in excavation, concrete works in foundation to be paid separately).</t>
    </r>
    <r>
      <rPr>
        <b val="true"/>
        <sz val="12"/>
        <color rgb="FF000000"/>
        <rFont val="Times New Roman"/>
        <family val="1"/>
      </rPr>
      <t xml:space="preserve">(16.15.1)</t>
    </r>
  </si>
  <si>
    <t xml:space="preserve">BI01010001010000000000000515BI0100001123</t>
  </si>
  <si>
    <t xml:space="preserve">Supplying at site : R.C.C. Standards post/ struts/rails/ pales of mix 1:1.5:3 (1 cement : 1.5 coarsesand : 3 graded stone aggregate 12.5 mm nominal size) with wooden plugs or 6mm bar nibs wherever required as per direction of Engineer-incharge (cost of earth works in excavation, concrete works in foundation to be paid separately).(16.15.1)</t>
  </si>
  <si>
    <r>
      <rPr>
        <sz val="12"/>
        <color rgb="FF000000"/>
        <rFont val="Times New Roman"/>
        <family val="1"/>
      </rPr>
      <t xml:space="preserve"> Fencing with R.C.C. post placed at required distance, embedded in
cement concrete blocks, every 15th post, last but one end post and
corner post shall be strutted on both sides and end post one side
only, provided with horizontal lines and two diagonals of barbed wire
weighing 9.38 kg per 100 metres (minimum), between the two posts
fitted and fixed with G.I. staples on wooden plugs or G.I. binding wire
tied to 6 mm bar nibs fixed while casting the post (cost of R.C.C.posts, struts, earth work and concrete to be paid for separately) :- Payment to be made per metre cost of total length of barbed wire used.  With G.I. barbed wire</t>
    </r>
    <r>
      <rPr>
        <b val="true"/>
        <sz val="12"/>
        <color rgb="FF000000"/>
        <rFont val="Times New Roman"/>
        <family val="1"/>
      </rPr>
      <t xml:space="preserve"> (16.17.1)</t>
    </r>
  </si>
  <si>
    <t xml:space="preserve">BI01010001010000000000000515BI0100001124</t>
  </si>
  <si>
    <t xml:space="preserve">Mtr</t>
  </si>
  <si>
    <t xml:space="preserve"> Fencing with R.C.C. post placed at required distance, embedded in
cement concrete blocks, every 15th post, last but one end post and
corner post shall be strutted on both sides and end post one side
only, provided with horizontal lines and two diagonals of barbed wire
weighing 9.38 kg per 100 metres (minimum), between the two posts
fitted and fixed with G.I. staples on wooden plugs or G.I. binding wire
tied to 6 mm bar nibs fixed while casting the post (cost of R.C.C.posts, struts, earth work and concrete to be paid for separately) :- Payment to be made per metre cost of total length of barbed wire used.  With G.I. barbed wire (16.17.1)</t>
  </si>
  <si>
    <r>
      <rPr>
        <sz val="12"/>
        <rFont val="Times New Roman"/>
        <family val="1"/>
      </rPr>
      <t xml:space="preserve"> Providing and laying in position cement concrete of specified grade excluding the cost of centering and shuttering - All work up to plinth level : 1:4:8 (1 Cement : 4 coarse sand (zone-III) : 8 graded stone aggregate 40 mm nominal size)  </t>
    </r>
    <r>
      <rPr>
        <b val="true"/>
        <sz val="12"/>
        <rFont val="Times New Roman"/>
        <family val="1"/>
      </rPr>
      <t xml:space="preserve">(4.1.8)</t>
    </r>
  </si>
  <si>
    <t xml:space="preserve">BI01010001010000000000000515BI0100001125</t>
  </si>
  <si>
    <t xml:space="preserve"> Providing and laying in position cement concrete of specified grade excluding the cost of centering and shuttering - All work up to plinth level : 1:4:8 (1 Cement : 4 coarse sand (zone-III) : 8 graded stone aggregate 40 mm nominal size)  (4.1.8)</t>
  </si>
  <si>
    <r>
      <rPr>
        <sz val="12"/>
        <rFont val="Times New Roman"/>
        <family val="1"/>
      </rPr>
      <t xml:space="preserve"> Providing and laying in position specified grade of reinforced cement concrete, excluding the cost of centering, shuttering, finishing and reinforcement - All work up to plinth level :
 1:1.5:3 (1 cement : 1.5 coarse sand (zone-III): 3 graded stone
aggregate 20 mm nominal size) cum </t>
    </r>
    <r>
      <rPr>
        <b val="true"/>
        <sz val="12"/>
        <rFont val="Times New Roman"/>
        <family val="1"/>
      </rPr>
      <t xml:space="preserve">(5.1.2)</t>
    </r>
  </si>
  <si>
    <t xml:space="preserve">BI01010001010000000000000515BI0100001126</t>
  </si>
  <si>
    <t xml:space="preserve"> Providing and laying in position specified grade of reinforced cement concrete, excluding the cost of centering, shuttering, finishing and reinforcement - All work up to plinth level :
 1:1.5:3 (1 cement : 1.5 coarse sand (zone-III): 3 graded stone
aggregate 20 mm nominal size) cum (5.1.2)</t>
  </si>
  <si>
    <r>
      <rPr>
        <sz val="12"/>
        <rFont val="Times New Roman"/>
        <family val="1"/>
      </rPr>
      <t xml:space="preserve">Steel reinforcement for R.C.C. work including straightening, cutting, bending, placing in position and binding all complete upto plinth level5. Thermo-Mechanically Treated bars of grade Fe-500D or more..</t>
    </r>
    <r>
      <rPr>
        <b val="true"/>
        <sz val="12"/>
        <rFont val="Times New Roman"/>
        <family val="1"/>
      </rPr>
      <t xml:space="preserve">(5.22.6)</t>
    </r>
  </si>
  <si>
    <t xml:space="preserve">BI01010001010000000000000515BI0100001127</t>
  </si>
  <si>
    <t xml:space="preserve">Kg</t>
  </si>
  <si>
    <t xml:space="preserve">Steel reinforcement for R.C.C. work including straightening, cutting, bending, placing in position and binding all complete upto plinth level5. Thermo-Mechanically Treated bars of grade Fe-500D or more..(5.22.6)</t>
  </si>
  <si>
    <r>
      <rPr>
        <sz val="12"/>
        <rFont val="Times New Roman"/>
        <family val="1"/>
      </rPr>
      <t xml:space="preserve"> Providing and fixing G.I. pipes complete with G.I. fittings including trenching and refilling etc. External work50 mm dia nominal bore </t>
    </r>
    <r>
      <rPr>
        <b val="true"/>
        <sz val="12"/>
        <rFont val="Times New Roman"/>
        <family val="1"/>
      </rPr>
      <t xml:space="preserve">(18.12.6 )</t>
    </r>
  </si>
  <si>
    <t xml:space="preserve">BI01010001010000000000000515BI0100001128</t>
  </si>
  <si>
    <t xml:space="preserve"> Providing and fixing G.I. pipes complete with G.I. fittings including trenching and refilling etc. External work50 mm dia nominal bore (18.12.6 )</t>
  </si>
  <si>
    <t xml:space="preserve">item5</t>
  </si>
  <si>
    <r>
      <rPr>
        <sz val="12"/>
        <rFont val="Times New Roman"/>
        <family val="1"/>
      </rPr>
      <t xml:space="preserve"> Structural steel work riveted, bolted or welded in built up sections, trusses and framed work, including cutting, hoisting, fixing in position and applying a priming coat of approved steel primer all complete.</t>
    </r>
    <r>
      <rPr>
        <b val="true"/>
        <sz val="12"/>
        <rFont val="Times New Roman"/>
        <family val="1"/>
      </rPr>
      <t xml:space="preserve">( 10.2)</t>
    </r>
  </si>
  <si>
    <t xml:space="preserve">BI01010001010000000000000515BI0100001129</t>
  </si>
  <si>
    <t xml:space="preserve">kg</t>
  </si>
  <si>
    <t xml:space="preserve"> Structural steel work riveted, bolted or welded in built up sections, trusses and framed work, including cutting, hoisting, fixing in position and applying a priming coat of approved steel primer all complete.( 10.2)</t>
  </si>
  <si>
    <r>
      <rPr>
        <sz val="12"/>
        <rFont val="Times New Roman"/>
        <family val="1"/>
      </rPr>
      <t xml:space="preserve">Steel work welded in built up sections/ framed work, including cutting, hoisting, fixing in position and applying a priming coat of approved steel primer using structural steel etc. as required. In gratings, frames, guard bar, ladder, railings, brackets, gates
and similar works</t>
    </r>
    <r>
      <rPr>
        <b val="true"/>
        <sz val="12"/>
        <rFont val="Times New Roman"/>
        <family val="1"/>
      </rPr>
      <t xml:space="preserve">(10.25.2)</t>
    </r>
  </si>
  <si>
    <t xml:space="preserve">BI01010001010000000000000515BI0100001130</t>
  </si>
  <si>
    <t xml:space="preserve">Steel work welded in built up sections/ framed work, including cutting, hoisting, fixing in position and applying a priming coat of approved steel primer using structural steel etc. as required. In gratings, frames, guard bar, ladder, railings, brackets, gates
and similar works(10.25.2)</t>
  </si>
  <si>
    <r>
      <rPr>
        <sz val="12"/>
        <rFont val="Times New Roman"/>
        <family val="1"/>
      </rPr>
      <t xml:space="preserve"> Providing and fixing G.I. chain link fabric fencing of required width in mesh size 50x50 mm including strengthening with 2 mm dia wire or nuts, bolts and washers as required complete as per the direction of Engineer-in-charge. Made of G.I. wire of dia 4 mm</t>
    </r>
    <r>
      <rPr>
        <b val="true"/>
        <sz val="12"/>
        <rFont val="Times New Roman"/>
        <family val="1"/>
      </rPr>
      <t xml:space="preserve"> (16.70.1)</t>
    </r>
  </si>
  <si>
    <t xml:space="preserve">BI01010001010000000000000515BI0100001131</t>
  </si>
  <si>
    <t xml:space="preserve"> Providing and fixing G.I. chain link fabric fencing of required width in mesh size 50x50 mm including strengthening with 2 mm dia wire or nuts, bolts and washers as required complete as per the direction of Engineer-in-charge. Made of G.I. wire of dia 4 mm (16.70.1)</t>
  </si>
  <si>
    <r>
      <rPr>
        <sz val="12"/>
        <rFont val="Times New Roman"/>
        <family val="1"/>
      </rPr>
      <t xml:space="preserve">Demolishing cement concrete manually/ by mechanical means including disposal of material within 50 metres lead as per direction of Engineer - in - charge. Nominal concrete 1:3:6 or richer mix (i/c equivalent design mix) </t>
    </r>
    <r>
      <rPr>
        <b val="true"/>
        <sz val="12"/>
        <rFont val="Times New Roman"/>
        <family val="1"/>
      </rPr>
      <t xml:space="preserve">(15.2.1)</t>
    </r>
  </si>
  <si>
    <t xml:space="preserve">BI01010001010000000000000515BI0100001132</t>
  </si>
  <si>
    <t xml:space="preserve">Demolishing cement concrete manually/ by mechanical means including disposal of material within 50 metres lead as per direction of Engineer - in - charge. Nominal concrete 1:3:6 or richer mix (i/c equivalent design mix) (15.2.1)</t>
  </si>
  <si>
    <r>
      <rPr>
        <sz val="12"/>
        <rFont val="Times New Roman"/>
        <family val="1"/>
      </rPr>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t>
    </r>
    <r>
      <rPr>
        <b val="true"/>
        <sz val="12"/>
        <rFont val="Times New Roman"/>
        <family val="1"/>
      </rPr>
      <t xml:space="preserve">(5.3)</t>
    </r>
  </si>
  <si>
    <t xml:space="preserve">BI01010001010000000000000515BI0100001133</t>
  </si>
  <si>
    <t xml:space="preserve">cum         </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5.3)</t>
  </si>
  <si>
    <r>
      <rPr>
        <sz val="12"/>
        <rFont val="Times New Roman"/>
        <family val="1"/>
      </rPr>
      <t xml:space="preserve">Centering and shuttering including strutting, propping etc. and removal of form for Suspended floors, roofs, landings, balconies and access platform </t>
    </r>
    <r>
      <rPr>
        <b val="true"/>
        <sz val="12"/>
        <rFont val="Times New Roman"/>
        <family val="1"/>
      </rPr>
      <t xml:space="preserve">(5.9.3)</t>
    </r>
  </si>
  <si>
    <t xml:space="preserve">BI01010001010000000000000515BI0100001134</t>
  </si>
  <si>
    <t xml:space="preserve">sqm</t>
  </si>
  <si>
    <t xml:space="preserve">Centering and shuttering including strutting, propping etc. and removal of form for Suspended floors, roofs, landings, balconies and access platform (5.9.3)</t>
  </si>
  <si>
    <r>
      <rPr>
        <sz val="12"/>
        <rFont val="Times New Roman"/>
        <family val="1"/>
      </rPr>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
charge .The elevational area of the scaffolding shall be measured for payment purpose .The payment will be made once irrespective of duration of scaffolding.</t>
    </r>
    <r>
      <rPr>
        <b val="true"/>
        <sz val="12"/>
        <rFont val="Times New Roman"/>
        <family val="1"/>
      </rPr>
      <t xml:space="preserve">(14.72)</t>
    </r>
  </si>
  <si>
    <t xml:space="preserve">BI01010001010000000000000515BI0100001135</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
charge .The elevational area of the scaffolding shall be measured for payment purpose .The payment will be made once irrespective of duration of scaffolding.(14.72)</t>
  </si>
  <si>
    <r>
      <rPr>
        <sz val="12"/>
        <color rgb="FF000000"/>
        <rFont val="Times New Roman"/>
        <family val="1"/>
      </rPr>
      <t xml:space="preserve">Repairs to plaster of thickness 12 mm to 20 mm in patches of area 2.5 sq. meters and under, including cutting the patch in proper shape, raking out joints and preparing and plastering the surface of the walls complete, including disposal of rubbish to the dumping ground within 50 metres lead :  With cement mortar 1:4 (1cement: 4 coarse sand)  </t>
    </r>
    <r>
      <rPr>
        <b val="true"/>
        <sz val="12"/>
        <color rgb="FF000000"/>
        <rFont val="Times New Roman"/>
        <family val="1"/>
      </rPr>
      <t xml:space="preserve"> (14.1.2)</t>
    </r>
  </si>
  <si>
    <t xml:space="preserve">BI01010001010000000000000515BI0100001136</t>
  </si>
  <si>
    <t xml:space="preserve">Repairs to plaster of thickness 12 mm to 20 mm in patches of area 2.5 sq. meters and under, including cutting the patch in proper shape, raking out joints and preparing and plastering the surface of the walls complete, including disposal of rubbish to the dumping ground within 50 metres lead :  With cement mortar 1:4 (1cement: 4 coarse sand)   (14.1.2)</t>
  </si>
  <si>
    <r>
      <rPr>
        <sz val="12"/>
        <color rgb="FF000000"/>
        <rFont val="Times New Roman"/>
        <family val="1"/>
      </rPr>
      <t xml:space="preserve">Removing dry or oil bound distemper, water proofing cement paint and the like by scrapping, sand papering and preparing the surface smooth including necessary repairs to scratches etc. complete. </t>
    </r>
    <r>
      <rPr>
        <b val="true"/>
        <sz val="12"/>
        <color rgb="FF000000"/>
        <rFont val="Times New Roman"/>
        <family val="1"/>
      </rPr>
      <t xml:space="preserve">(14.46)</t>
    </r>
  </si>
  <si>
    <t xml:space="preserve">BI01010001010000000000000515BI0100001137</t>
  </si>
  <si>
    <t xml:space="preserve">Removing dry or oil bound distemper, water proofing cement paint and the like by scrapping, sand papering and preparing the surface smooth including necessary repairs to scratches etc. complete. (14.46)</t>
  </si>
  <si>
    <r>
      <rPr>
        <sz val="12"/>
        <color rgb="FF000000"/>
        <rFont val="Times New Roman"/>
        <family val="1"/>
      </rPr>
      <t xml:space="preserve">Providing and applying white cement based putty of average thickness 1 mm, of approved brand and manufacturer, over the plastered wall surface to prepare the surface even and smooth complete. </t>
    </r>
    <r>
      <rPr>
        <b val="true"/>
        <sz val="12"/>
        <color rgb="FF000000"/>
        <rFont val="Times New Roman"/>
        <family val="1"/>
      </rPr>
      <t xml:space="preserve">(13.80)</t>
    </r>
  </si>
  <si>
    <t xml:space="preserve">BI01010001010000000000000515BI0100001138</t>
  </si>
  <si>
    <t xml:space="preserve">Providing and applying white cement based putty of average thickness 1 mm, of approved brand and manufacturer, over the plastered wall surface to prepare the surface even and smooth complete. (13.80)</t>
  </si>
  <si>
    <r>
      <rPr>
        <sz val="12"/>
        <color rgb="FF000000"/>
        <rFont val="Times New Roman"/>
        <family val="1"/>
      </rPr>
      <t xml:space="preserve">Distempering with oil bound washable distemper of approved brand and manufacture to give an even shade :   New work (two or more coats) over and including water tinnable priming coat with cement primer</t>
    </r>
    <r>
      <rPr>
        <b val="true"/>
        <sz val="12"/>
        <color rgb="FF000000"/>
        <rFont val="Times New Roman"/>
        <family val="1"/>
      </rPr>
      <t xml:space="preserve"> (13.41.1)</t>
    </r>
  </si>
  <si>
    <t xml:space="preserve">BI01010001010000000000000515BI0100001139</t>
  </si>
  <si>
    <t xml:space="preserve">Distempering with oil bound washable distemper of approved brand and manufacture to give an even shade :   New work (two or more coats) over and including water tinnable priming coat with cement primer (13.41.1)</t>
  </si>
  <si>
    <r>
      <rPr>
        <sz val="12"/>
        <color rgb="FF000000"/>
        <rFont val="Times New Roman"/>
        <family val="1"/>
      </rPr>
      <t xml:space="preserve">Distempering with 1st quality acrylic distember (Ready mix) having VOC content less than 50 grams/ litre of approved brand and manufacture to give an even shade : Old work (one or more coats) </t>
    </r>
    <r>
      <rPr>
        <b val="true"/>
        <sz val="12"/>
        <color rgb="FF000000"/>
        <rFont val="Times New Roman"/>
        <family val="1"/>
      </rPr>
      <t xml:space="preserve"> (13.90.1)</t>
    </r>
  </si>
  <si>
    <t xml:space="preserve">BI01010001010000000000000515BI0100001140</t>
  </si>
  <si>
    <t xml:space="preserve">Distempering with 1st quality acrylic distember (Ready mix) having VOC content less than 50 grams/ litre of approved brand and manufacture to give an even shade : Old work (one or more coats)  (13.90.1)</t>
  </si>
  <si>
    <r>
      <rPr>
        <sz val="12"/>
        <color rgb="FF000000"/>
        <rFont val="Times New Roman"/>
        <family val="1"/>
      </rPr>
      <t xml:space="preserve">Finishing walls with Acrylic Smooth exterior paint of required shade : Old work (Two or more coat applied @ 1.67 ltr/ 10 sqm)
on existing cement paint surface</t>
    </r>
    <r>
      <rPr>
        <b val="true"/>
        <sz val="12"/>
        <color rgb="FF000000"/>
        <rFont val="Times New Roman"/>
        <family val="1"/>
      </rPr>
      <t xml:space="preserve"> (13.111.1)</t>
    </r>
  </si>
  <si>
    <t xml:space="preserve">BI01010001010000000000000515BI0100001141</t>
  </si>
  <si>
    <t xml:space="preserve">Finishing walls with Acrylic Smooth exterior paint of required shade : Old work (Two or more coat applied @ 1.67 ltr/ 10 sqm)
on existing cement paint surface (13.111.1)</t>
  </si>
  <si>
    <r>
      <rPr>
        <sz val="12"/>
        <color rgb="FF000000"/>
        <rFont val="Times New Roman"/>
        <family val="1"/>
      </rPr>
      <t xml:space="preserve">Finishing walls with Acrylic Smooth exterior paint of required shade :  Old work (One or more coat applied @ 0.90 ltr/10 sqm).</t>
    </r>
    <r>
      <rPr>
        <b val="true"/>
        <sz val="12"/>
        <color rgb="FF000000"/>
        <rFont val="Times New Roman"/>
        <family val="1"/>
      </rPr>
      <t xml:space="preserve"> (13.111.2)</t>
    </r>
  </si>
  <si>
    <t xml:space="preserve">BI01010001010000000000000515BI0100001142</t>
  </si>
  <si>
    <t xml:space="preserve">Finishing walls with Acrylic Smooth exterior paint of required shade :  Old work (One or more coat applied @ 0.90 ltr/10 sqm). (13.111.2)</t>
  </si>
  <si>
    <r>
      <rPr>
        <sz val="12"/>
        <color rgb="FF000000"/>
        <rFont val="Times New Roman"/>
        <family val="1"/>
      </rPr>
      <t xml:space="preserve">Painting with synthetic enamel paint of approved brand and manufacture of required colour to give an even shade : One or more coats on old work</t>
    </r>
    <r>
      <rPr>
        <b val="true"/>
        <sz val="12"/>
        <color rgb="FF000000"/>
        <rFont val="Times New Roman"/>
        <family val="1"/>
      </rPr>
      <t xml:space="preserve"> (13.99.1)</t>
    </r>
  </si>
  <si>
    <t xml:space="preserve">BI01010001010000000000000515BI0100001143</t>
  </si>
  <si>
    <t xml:space="preserve">Painting with synthetic enamel paint of approved brand and manufacture of required colour to give an even shade : One or more coats on old work (13.99.1)</t>
  </si>
  <si>
    <r>
      <rPr>
        <sz val="12"/>
        <color rgb="FF000000"/>
        <rFont val="Times New Roman"/>
        <family val="1"/>
      </rPr>
      <t xml:space="preserve"> Painting with aluminium paint of approved brand and manufacture to give an even shade: One or more coats on old work </t>
    </r>
    <r>
      <rPr>
        <b val="true"/>
        <sz val="12"/>
        <color rgb="FF000000"/>
        <rFont val="Times New Roman"/>
        <family val="1"/>
      </rPr>
      <t xml:space="preserve">(13.100.1)</t>
    </r>
  </si>
  <si>
    <t xml:space="preserve">BI01010001010000000000000515BI0100001144</t>
  </si>
  <si>
    <t xml:space="preserve"> Painting with aluminium paint of approved brand and manufacture to give an even shade: One or more coats on old work (13.100.1)</t>
  </si>
  <si>
    <r>
      <rPr>
        <sz val="12"/>
        <color rgb="FF000000"/>
        <rFont val="Times New Roman"/>
        <family val="1"/>
      </rPr>
      <t xml:space="preserve">40 mm thick rubbed stone flooring over 20 mm (average) thick base of cement mortar 1:5 (1 cement : 5 coarse sand) with joints 3 mm thick, side buttered with cement mortar 1:2 (1 cement : 2 stone dust) admixed with pigment to match the shade of stone and pointing with same mortar. Red sand stone</t>
    </r>
    <r>
      <rPr>
        <b val="true"/>
        <sz val="12"/>
        <color rgb="FF000000"/>
        <rFont val="Times New Roman"/>
        <family val="1"/>
      </rPr>
      <t xml:space="preserve"> (11.30.1)</t>
    </r>
  </si>
  <si>
    <t xml:space="preserve">BI01010001010000000000000515BI0100001145</t>
  </si>
  <si>
    <t xml:space="preserve">40 mm thick rubbed stone flooring over 20 mm (average) thick base of cement mortar 1:5 (1 cement : 5 coarse sand) with joints 3 mm thick, side buttered with cement mortar 1:2 (1 cement : 2 stone dust) admixed with pigment to match the shade of stone and pointing with same mortar. Red sand stone (11.30.1)</t>
  </si>
  <si>
    <r>
      <rPr>
        <sz val="12"/>
        <color rgb="FF000000"/>
        <rFont val="Times New Roman"/>
        <family val="1"/>
      </rPr>
      <t xml:space="preserve">Extra for pre finished nosing in treads of steps of Kota stone/ sand
stone slab.</t>
    </r>
    <r>
      <rPr>
        <b val="true"/>
        <sz val="12"/>
        <color rgb="FF000000"/>
        <rFont val="Times New Roman"/>
        <family val="1"/>
      </rPr>
      <t xml:space="preserve"> (11.31)</t>
    </r>
  </si>
  <si>
    <t xml:space="preserve">BI01010001010000000000000515BI0100001146</t>
  </si>
  <si>
    <t xml:space="preserve">Extra for pre finished nosing in treads of steps of Kota stone/ sand
stone slab. (11.31)</t>
  </si>
  <si>
    <r>
      <rPr>
        <sz val="12"/>
        <color rgb="FF000000"/>
        <rFont val="Times New Roman"/>
        <family val="1"/>
      </rPr>
      <t xml:space="preserve">Extra for Kota stone/ sand stone in treads of steps and risers using
single length up to 1.05 metre. </t>
    </r>
    <r>
      <rPr>
        <b val="true"/>
        <sz val="12"/>
        <color rgb="FF000000"/>
        <rFont val="Times New Roman"/>
        <family val="1"/>
      </rPr>
      <t xml:space="preserve">(11.32)</t>
    </r>
  </si>
  <si>
    <t xml:space="preserve">BI01010001010000000000000515BI0100001147</t>
  </si>
  <si>
    <t xml:space="preserve">Extra for Kota stone/ sand stone in treads of steps and risers using
single length up to 1.05 metre. (11.32)</t>
  </si>
  <si>
    <r>
      <rPr>
        <sz val="12"/>
        <color rgb="FF000000"/>
        <rFont val="Times New Roman"/>
        <family val="1"/>
      </rPr>
      <t xml:space="preserve"> 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r>
    <r>
      <rPr>
        <b val="true"/>
        <sz val="12"/>
        <color rgb="FF000000"/>
        <rFont val="Times New Roman"/>
        <family val="1"/>
      </rPr>
      <t xml:space="preserve">(15.60)</t>
    </r>
  </si>
  <si>
    <t xml:space="preserve">BI01010001010000000000000515BI0100001148</t>
  </si>
  <si>
    <t xml:space="preserve"> 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15.60)</t>
  </si>
  <si>
    <t xml:space="preserve">Dismantling old plaster or skirting raking out joints and cleaning the
surface for plaster including disposal of rubbish to the dumping ground
within 50 metres lead.r.(15.56)</t>
  </si>
  <si>
    <t xml:space="preserve">BI01010001010000000000000515BI0100001149</t>
  </si>
  <si>
    <r>
      <rPr>
        <sz val="12"/>
        <rFont val="Times New Roman"/>
        <family val="1"/>
      </rPr>
      <t xml:space="preserve">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t>
    </r>
    <r>
      <rPr>
        <b val="true"/>
        <sz val="12"/>
        <rFont val="Times New Roman"/>
        <family val="1"/>
      </rPr>
      <t xml:space="preserve">(26.29.2)</t>
    </r>
    <r>
      <rPr>
        <sz val="12"/>
        <rFont val="Times New Roman"/>
        <family val="1"/>
      </rPr>
      <t xml:space="preserve"> </t>
    </r>
  </si>
  <si>
    <t xml:space="preserve">BI01010001010000000000000515BI0100001150</t>
  </si>
  <si>
    <t xml:space="preserve">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26.29.2) </t>
  </si>
  <si>
    <r>
      <rPr>
        <sz val="12"/>
        <rFont val="Times New Roman"/>
        <family val="1"/>
      </rPr>
      <t xml:space="preserve">Providing, mixing and applying bonding coat of approved adhesive
on chipped portion of RCC as per specifications and direction of
Engineer-In-charge complete in all respect.(</t>
    </r>
    <r>
      <rPr>
        <b val="true"/>
        <sz val="12"/>
        <rFont val="Times New Roman"/>
        <family val="1"/>
      </rPr>
      <t xml:space="preserve">26.31.2)</t>
    </r>
    <r>
      <rPr>
        <sz val="12"/>
        <rFont val="Times New Roman"/>
        <family val="1"/>
      </rPr>
      <t xml:space="preserve"> Epoxy bonding adhesive having coverage 2.20 sqm/kgof approved make 
</t>
    </r>
  </si>
  <si>
    <t xml:space="preserve">BI01010001010000000000000515BI0100001151</t>
  </si>
  <si>
    <t xml:space="preserve">Providing, mixing and applying bonding coat of approved adhesive
on chipped portion of RCC as per specifications and direction of
Engineer-In-charge complete in all respect.(26.31.2) Epoxy bonding adhesive having coverage 2.20 sqm/kgof approved make 
</t>
  </si>
  <si>
    <t xml:space="preserve">Providing and fixing hard drawn steel wire fabric of size 75 x25 mm
mesh or other suitable size wire mesh to be fixed &amp; firmly anchored
to the concrete surface by means of “L” shaped mild steel shear key
welded with existing reinforcement including the cost of materials,
labour, tool &amp; plants as approved by Engineer-in-charge.</t>
  </si>
  <si>
    <t xml:space="preserve">BI01010001010000000000000515BI0100001152</t>
  </si>
  <si>
    <r>
      <rPr>
        <sz val="12"/>
        <rFont val="Times New Roman"/>
        <family val="1"/>
      </rPr>
      <t xml:space="preserve">Providing, mixing and applying SBR polymer (of approved make)
modified Cement mortar in proportion of 1:4 (1 cement: 4 graded
coarse sand with polymer minimum 2% by wt. of cement used) as
per specifications and directions of Engineer-in-charge.
Note: Measurement and payment: The pre-measurement of thickness
shall be done just after the surface preparation is completed and Payment
under this item shall be made only after proper wet curing has been
done and surface has been satisfactorily evaluated by sounding / tapping
with a blunt metal instrument and/or the 75mm size cube crushing
strength at the end of 28 days to be not less than 30 N/Sqmm2) 50 mm average thickness in 3 layers.</t>
    </r>
    <r>
      <rPr>
        <b val="true"/>
        <sz val="12"/>
        <rFont val="Times New Roman"/>
        <family val="1"/>
      </rPr>
      <t xml:space="preserve">(26.32.3)</t>
    </r>
  </si>
  <si>
    <t xml:space="preserve">BI01010001010000000000000515BI0100001154</t>
  </si>
  <si>
    <t xml:space="preserve">Providing, mixing and applying SBR polymer (of approved make)
modified Cement mortar in proportion of 1:4 (1 cement: 4 graded
coarse sand with polymer minimum 2% by wt. of cement used) as
per specifications and directions of Engineer-in-charge.
Note: Measurement and payment: The pre-measurement of thickness
shall be done just after the surface preparation is completed and Payment
under this item shall be made only after proper wet curing has been
done and surface has been satisfactorily evaluated by sounding / tapping
with a blunt metal instrument and/or the 75mm size cube crushing
strength at the end of 28 days to be not less than 30 N/Sqmm2) 50 mm average thickness in 3 layers.(26.32.3)</t>
  </si>
  <si>
    <r>
      <rPr>
        <sz val="12"/>
        <rFont val="Times New Roman"/>
        <family val="1"/>
      </rPr>
      <t xml:space="preserve">18.78 Making chases up to 7.5x7.5 cm in walls including making good and
finishing with matching surface after housing G.I. pipe etc.(</t>
    </r>
    <r>
      <rPr>
        <b val="true"/>
        <sz val="12"/>
        <rFont val="Times New Roman"/>
        <family val="1"/>
      </rPr>
      <t xml:space="preserve">18.78)</t>
    </r>
  </si>
  <si>
    <t xml:space="preserve">BI01010001010000000000000515BI0100001155</t>
  </si>
  <si>
    <t xml:space="preserve">mtr</t>
  </si>
  <si>
    <t xml:space="preserve">18.78 Making chases up to 7.5x7.5 cm in walls including making good and
finishing with matching surface after housing G.I. pipe etc.(18.78)</t>
  </si>
  <si>
    <t xml:space="preserve">Add GST difference @6.33% on DSR 2018</t>
  </si>
  <si>
    <t xml:space="preserve">BI01010001010000000000000515BI0100001203</t>
  </si>
  <si>
    <t xml:space="preserve">uni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000"/>
    <numFmt numFmtId="170" formatCode="#,##0.00;[RED]#,##0.00"/>
    <numFmt numFmtId="171"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sz val="12"/>
      <name val="Times New Roman"/>
      <family val="1"/>
    </font>
    <font>
      <b val="true"/>
      <sz val="12"/>
      <name val="Times New Roman"/>
      <family val="1"/>
    </font>
    <font>
      <b val="true"/>
      <sz val="11"/>
      <color rgb="FF008000"/>
      <name val="Arial"/>
      <family val="2"/>
    </font>
    <font>
      <b val="true"/>
      <sz val="12"/>
      <color rgb="FF000000"/>
      <name val="Times New Roman"/>
      <family val="1"/>
    </font>
    <font>
      <b val="true"/>
      <sz val="11"/>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thin"/>
      <top/>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true"/>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8" fontId="10" fillId="0" borderId="3" xfId="21" applyFont="true" applyBorder="true" applyAlignment="true" applyProtection="true">
      <alignment horizontal="center" vertical="top" textRotation="0" wrapText="false" indent="0" shrinkToFit="false"/>
      <protection locked="false" hidden="false"/>
    </xf>
    <xf numFmtId="168" fontId="10" fillId="0" borderId="3" xfId="21" applyFont="true" applyBorder="true" applyAlignment="true" applyProtection="tru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8" fontId="10" fillId="2" borderId="6" xfId="21" applyFont="true" applyBorder="true" applyAlignment="true" applyProtection="true">
      <alignment horizontal="center"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center"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true"/>
      <protection locked="true" hidden="false"/>
    </xf>
    <xf numFmtId="168" fontId="10" fillId="2" borderId="3" xfId="21" applyFont="true" applyBorder="true" applyAlignment="true" applyProtection="true">
      <alignment horizontal="center" vertical="top" textRotation="0" wrapText="false" indent="0" shrinkToFit="false"/>
      <protection locked="fals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9" fontId="18" fillId="0" borderId="3" xfId="0" applyFont="true" applyBorder="true" applyAlignment="true" applyProtection="false">
      <alignment horizontal="center" vertical="bottom" textRotation="0" wrapText="true" indent="0" shrinkToFit="false"/>
      <protection locked="true" hidden="false"/>
    </xf>
    <xf numFmtId="169" fontId="18" fillId="0" borderId="6" xfId="0" applyFont="true" applyBorder="true" applyAlignment="true" applyProtection="false">
      <alignment horizontal="center" vertical="bottom" textRotation="0" wrapText="true" indent="0" shrinkToFit="false"/>
      <protection locked="true" hidden="false"/>
    </xf>
    <xf numFmtId="168" fontId="21" fillId="0" borderId="3" xfId="21" applyFont="true" applyBorder="true" applyAlignment="true" applyProtection="true">
      <alignment horizontal="center" vertical="top" textRotation="0" wrapText="true" indent="0" shrinkToFit="false"/>
      <protection locked="false" hidden="false"/>
    </xf>
    <xf numFmtId="169" fontId="18"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8" fontId="10" fillId="0" borderId="3" xfId="24" applyFont="true" applyBorder="true" applyAlignment="true" applyProtection="true">
      <alignment horizontal="center" vertical="top" textRotation="0" wrapText="fals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8" fontId="10" fillId="0" borderId="4" xfId="21" applyFont="true" applyBorder="true" applyAlignment="true" applyProtection="true">
      <alignment horizontal="center" vertical="top" textRotation="0" wrapText="false" indent="0" shrinkToFit="false"/>
      <protection locked="false" hidden="false"/>
    </xf>
    <xf numFmtId="168" fontId="10" fillId="0" borderId="4" xfId="24" applyFont="true" applyBorder="true" applyAlignment="true" applyProtection="true">
      <alignment horizontal="center" vertical="top" textRotation="0" wrapText="false" indent="0" shrinkToFit="false"/>
      <protection locked="true" hidden="false"/>
    </xf>
    <xf numFmtId="164" fontId="19" fillId="0" borderId="13" xfId="0" applyFont="true" applyBorder="true" applyAlignment="true" applyProtection="false">
      <alignment horizontal="left" vertical="top" textRotation="0" wrapText="true" indent="0" shrinkToFit="false"/>
      <protection locked="true" hidden="false"/>
    </xf>
    <xf numFmtId="164" fontId="19" fillId="0" borderId="13"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true"/>
      <protection locked="true" hidden="false"/>
    </xf>
    <xf numFmtId="164" fontId="19" fillId="0" borderId="3" xfId="0" applyFont="true" applyBorder="true" applyAlignment="true" applyProtection="false">
      <alignment horizontal="center" vertical="bottom" textRotation="0" wrapText="true" indent="0" shrinkToFit="true"/>
      <protection locked="true" hidden="false"/>
    </xf>
    <xf numFmtId="164" fontId="19" fillId="0" borderId="6" xfId="0" applyFont="true" applyBorder="true" applyAlignment="true" applyProtection="false">
      <alignment horizontal="justify" vertical="top" textRotation="0" wrapText="true" indent="0" shrinkToFit="true"/>
      <protection locked="true" hidden="false"/>
    </xf>
    <xf numFmtId="164" fontId="19" fillId="0" borderId="6" xfId="0" applyFont="true" applyBorder="true" applyAlignment="true" applyProtection="false">
      <alignment horizontal="center" vertical="bottom" textRotation="0" wrapText="true" indent="0" shrinkToFit="tru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19" fillId="0" borderId="13" xfId="0" applyFont="true" applyBorder="true" applyAlignment="true" applyProtection="false">
      <alignment horizontal="center" vertical="bottom" textRotation="0" wrapText="true" indent="0" shrinkToFit="true"/>
      <protection locked="true" hidden="false"/>
    </xf>
    <xf numFmtId="164" fontId="18" fillId="0" borderId="11" xfId="0" applyFont="true" applyBorder="true" applyAlignment="true" applyProtection="false">
      <alignment horizontal="left" vertical="bottom" textRotation="0" wrapText="tru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4" fontId="19" fillId="0" borderId="14"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9" fontId="18" fillId="0" borderId="6" xfId="0" applyFont="true" applyBorder="true" applyAlignment="true" applyProtection="false">
      <alignment horizontal="center" vertical="center" textRotation="0" wrapText="false" indent="0" shrinkToFit="false"/>
      <protection locked="true" hidden="false"/>
    </xf>
    <xf numFmtId="169" fontId="18" fillId="0" borderId="3" xfId="0" applyFont="true" applyBorder="true" applyAlignment="true" applyProtection="false">
      <alignment horizontal="center" vertical="center" textRotation="0" wrapText="true" indent="0" shrinkToFit="false"/>
      <protection locked="true" hidden="false"/>
    </xf>
    <xf numFmtId="170" fontId="23" fillId="0" borderId="3" xfId="0" applyFont="true" applyBorder="true" applyAlignment="true" applyProtection="false">
      <alignment horizontal="left" vertical="bottom" textRotation="0" wrapText="false" indent="0" shrinkToFit="false"/>
      <protection locked="true" hidden="false"/>
    </xf>
    <xf numFmtId="170" fontId="19" fillId="0" borderId="3" xfId="0"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5" xfId="24" applyFont="true" applyBorder="true" applyAlignment="true" applyProtection="false">
      <alignment horizontal="general" vertical="top" textRotation="0" wrapText="false" indent="0" shrinkToFit="false"/>
      <protection locked="true" hidden="false"/>
    </xf>
    <xf numFmtId="164" fontId="24" fillId="0" borderId="16" xfId="24" applyFont="true" applyBorder="true" applyAlignment="true" applyProtection="false">
      <alignment horizontal="general" vertical="top" textRotation="0" wrapText="false" indent="0" shrinkToFit="false"/>
      <protection locked="true" hidden="false"/>
    </xf>
    <xf numFmtId="164" fontId="7" fillId="0" borderId="16" xfId="24" applyFont="true" applyBorder="true" applyAlignment="true" applyProtection="false">
      <alignment horizontal="general" vertical="top" textRotation="0" wrapText="false" indent="0" shrinkToFit="false"/>
      <protection locked="true" hidden="false"/>
    </xf>
    <xf numFmtId="168" fontId="24" fillId="0" borderId="3" xfId="24" applyFont="true" applyBorder="true" applyAlignment="true" applyProtection="false">
      <alignment horizontal="center" vertical="top" textRotation="0" wrapText="false" indent="0" shrinkToFit="false"/>
      <protection locked="true" hidden="false"/>
    </xf>
    <xf numFmtId="168" fontId="24" fillId="0" borderId="17" xfId="24" applyFont="true" applyBorder="true" applyAlignment="true" applyProtection="false">
      <alignment horizontal="general" vertical="top" textRotation="0" wrapText="false" indent="0" shrinkToFit="false"/>
      <protection locked="true" hidden="false"/>
    </xf>
    <xf numFmtId="164" fontId="10" fillId="0" borderId="16"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71" fontId="28" fillId="2" borderId="4" xfId="28"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6"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9" fillId="0" borderId="3" xfId="24" applyFont="true" applyBorder="true" applyAlignment="true" applyProtection="false">
      <alignment horizontal="general" vertical="top" textRotation="0" wrapText="false" indent="0" shrinkToFit="false"/>
      <protection locked="true" hidden="false"/>
    </xf>
    <xf numFmtId="168" fontId="24" fillId="0" borderId="18"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A57" activeCellId="0" sqref="BA57"/>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84.6" hidden="false" customHeight="true" outlineLevel="0" collapsed="false">
      <c r="A14" s="45" t="n">
        <v>1</v>
      </c>
      <c r="B14" s="46" t="s">
        <v>45</v>
      </c>
      <c r="C14" s="29" t="s">
        <v>46</v>
      </c>
      <c r="D14" s="47" t="n">
        <v>37</v>
      </c>
      <c r="E14" s="48" t="s">
        <v>47</v>
      </c>
      <c r="F14" s="47" t="n">
        <v>252.3</v>
      </c>
      <c r="G14" s="49"/>
      <c r="H14" s="50"/>
      <c r="I14" s="51" t="s">
        <v>48</v>
      </c>
      <c r="J14" s="52" t="n">
        <f aca="false">IF(I14="Less(-)",-1,1)</f>
        <v>1</v>
      </c>
      <c r="K14" s="49" t="s">
        <v>49</v>
      </c>
      <c r="L14" s="49" t="s">
        <v>4</v>
      </c>
      <c r="M14" s="53"/>
      <c r="N14" s="49"/>
      <c r="O14" s="49"/>
      <c r="P14" s="54"/>
      <c r="Q14" s="49"/>
      <c r="R14" s="49"/>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37</v>
      </c>
      <c r="IE14" s="44" t="s">
        <v>47</v>
      </c>
      <c r="IF14" s="44" t="s">
        <v>51</v>
      </c>
      <c r="IG14" s="44" t="s">
        <v>43</v>
      </c>
      <c r="IH14" s="44" t="n">
        <v>123.223</v>
      </c>
      <c r="II14" s="44" t="s">
        <v>52</v>
      </c>
    </row>
    <row r="15" s="43" customFormat="true" ht="52.2" hidden="false" customHeight="true" outlineLevel="0" collapsed="false">
      <c r="A15" s="59" t="n">
        <v>2</v>
      </c>
      <c r="B15" s="60" t="s">
        <v>53</v>
      </c>
      <c r="C15" s="29" t="s">
        <v>54</v>
      </c>
      <c r="D15" s="47" t="n">
        <v>6</v>
      </c>
      <c r="E15" s="48" t="s">
        <v>47</v>
      </c>
      <c r="F15" s="47" t="n">
        <v>5520.3</v>
      </c>
      <c r="G15" s="49"/>
      <c r="H15" s="49"/>
      <c r="I15" s="51" t="s">
        <v>48</v>
      </c>
      <c r="J15" s="52" t="n">
        <f aca="false">IF(I15="Less(-)",-1,1)</f>
        <v>1</v>
      </c>
      <c r="K15" s="49" t="s">
        <v>49</v>
      </c>
      <c r="L15" s="49" t="s">
        <v>4</v>
      </c>
      <c r="M15" s="61"/>
      <c r="N15" s="49"/>
      <c r="O15" s="49"/>
      <c r="P15" s="54"/>
      <c r="Q15" s="49"/>
      <c r="R15" s="49"/>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5</v>
      </c>
      <c r="IC15" s="43" t="s">
        <v>54</v>
      </c>
      <c r="ID15" s="43" t="n">
        <v>6</v>
      </c>
      <c r="IE15" s="44" t="s">
        <v>47</v>
      </c>
      <c r="IF15" s="44" t="s">
        <v>56</v>
      </c>
      <c r="IG15" s="44" t="s">
        <v>57</v>
      </c>
      <c r="IH15" s="44" t="n">
        <v>213</v>
      </c>
      <c r="II15" s="44" t="s">
        <v>52</v>
      </c>
    </row>
    <row r="16" s="43" customFormat="true" ht="36" hidden="false" customHeight="true" outlineLevel="0" collapsed="false">
      <c r="A16" s="62" t="n">
        <v>3</v>
      </c>
      <c r="B16" s="60" t="s">
        <v>58</v>
      </c>
      <c r="C16" s="29" t="s">
        <v>59</v>
      </c>
      <c r="D16" s="47" t="n">
        <v>7</v>
      </c>
      <c r="E16" s="63" t="s">
        <v>47</v>
      </c>
      <c r="F16" s="47" t="n">
        <v>6157.45</v>
      </c>
      <c r="G16" s="49"/>
      <c r="H16" s="49"/>
      <c r="I16" s="51" t="s">
        <v>48</v>
      </c>
      <c r="J16" s="52" t="n">
        <f aca="false">IF(I16="Less(-)",-1,1)</f>
        <v>1</v>
      </c>
      <c r="K16" s="49" t="s">
        <v>49</v>
      </c>
      <c r="L16" s="49" t="s">
        <v>4</v>
      </c>
      <c r="M16" s="61"/>
      <c r="N16" s="49"/>
      <c r="O16" s="49"/>
      <c r="P16" s="54"/>
      <c r="Q16" s="49"/>
      <c r="R16" s="49"/>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0</v>
      </c>
      <c r="IC16" s="43" t="s">
        <v>59</v>
      </c>
      <c r="ID16" s="43" t="n">
        <v>7</v>
      </c>
      <c r="IE16" s="44" t="s">
        <v>47</v>
      </c>
      <c r="IF16" s="44" t="s">
        <v>42</v>
      </c>
      <c r="IG16" s="44" t="s">
        <v>61</v>
      </c>
      <c r="IH16" s="44" t="n">
        <v>10</v>
      </c>
      <c r="II16" s="44" t="s">
        <v>52</v>
      </c>
    </row>
    <row r="17" s="43" customFormat="true" ht="66.6" hidden="false" customHeight="true" outlineLevel="0" collapsed="false">
      <c r="A17" s="59" t="n">
        <v>4</v>
      </c>
      <c r="B17" s="60" t="s">
        <v>62</v>
      </c>
      <c r="C17" s="29" t="s">
        <v>63</v>
      </c>
      <c r="D17" s="47" t="n">
        <v>518</v>
      </c>
      <c r="E17" s="64" t="s">
        <v>64</v>
      </c>
      <c r="F17" s="47" t="n">
        <v>176.7</v>
      </c>
      <c r="G17" s="49"/>
      <c r="H17" s="49"/>
      <c r="I17" s="51" t="s">
        <v>48</v>
      </c>
      <c r="J17" s="52" t="n">
        <f aca="false">IF(I17="Less(-)",-1,1)</f>
        <v>1</v>
      </c>
      <c r="K17" s="49" t="s">
        <v>49</v>
      </c>
      <c r="L17" s="49" t="s">
        <v>4</v>
      </c>
      <c r="M17" s="61"/>
      <c r="N17" s="49"/>
      <c r="O17" s="49"/>
      <c r="P17" s="54"/>
      <c r="Q17" s="49"/>
      <c r="R17" s="49"/>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5</v>
      </c>
      <c r="IC17" s="43" t="s">
        <v>63</v>
      </c>
      <c r="ID17" s="43" t="n">
        <v>518</v>
      </c>
      <c r="IE17" s="44" t="s">
        <v>64</v>
      </c>
      <c r="IF17" s="44" t="s">
        <v>66</v>
      </c>
      <c r="IG17" s="44" t="s">
        <v>67</v>
      </c>
      <c r="IH17" s="44" t="n">
        <v>10</v>
      </c>
      <c r="II17" s="44" t="s">
        <v>52</v>
      </c>
    </row>
    <row r="18" s="43" customFormat="true" ht="55.8" hidden="false" customHeight="true" outlineLevel="0" collapsed="false">
      <c r="A18" s="62" t="n">
        <v>5</v>
      </c>
      <c r="B18" s="60" t="s">
        <v>68</v>
      </c>
      <c r="C18" s="29" t="s">
        <v>69</v>
      </c>
      <c r="D18" s="47" t="n">
        <v>155</v>
      </c>
      <c r="E18" s="65" t="s">
        <v>70</v>
      </c>
      <c r="F18" s="47" t="n">
        <v>219.65</v>
      </c>
      <c r="G18" s="49"/>
      <c r="H18" s="49"/>
      <c r="I18" s="51" t="s">
        <v>48</v>
      </c>
      <c r="J18" s="52" t="n">
        <f aca="false">IF(I18="Less(-)",-1,1)</f>
        <v>1</v>
      </c>
      <c r="K18" s="49" t="s">
        <v>49</v>
      </c>
      <c r="L18" s="49" t="s">
        <v>4</v>
      </c>
      <c r="M18" s="61"/>
      <c r="N18" s="49"/>
      <c r="O18" s="49"/>
      <c r="P18" s="54"/>
      <c r="Q18" s="49"/>
      <c r="R18" s="49"/>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1</v>
      </c>
      <c r="IC18" s="43" t="s">
        <v>69</v>
      </c>
      <c r="ID18" s="43" t="n">
        <v>155</v>
      </c>
      <c r="IE18" s="44" t="s">
        <v>70</v>
      </c>
      <c r="IF18" s="44" t="s">
        <v>51</v>
      </c>
      <c r="IG18" s="44" t="s">
        <v>43</v>
      </c>
      <c r="IH18" s="44" t="n">
        <v>123.223</v>
      </c>
      <c r="II18" s="44" t="s">
        <v>52</v>
      </c>
    </row>
    <row r="19" s="43" customFormat="true" ht="151.2" hidden="false" customHeight="true" outlineLevel="0" collapsed="false">
      <c r="A19" s="59" t="n">
        <v>6</v>
      </c>
      <c r="B19" s="60" t="s">
        <v>72</v>
      </c>
      <c r="C19" s="29" t="s">
        <v>73</v>
      </c>
      <c r="D19" s="47" t="n">
        <v>518</v>
      </c>
      <c r="E19" s="66" t="s">
        <v>64</v>
      </c>
      <c r="F19" s="47" t="n">
        <v>884.75</v>
      </c>
      <c r="G19" s="49"/>
      <c r="H19" s="49"/>
      <c r="I19" s="51" t="s">
        <v>48</v>
      </c>
      <c r="J19" s="52" t="n">
        <f aca="false">IF(I19="Less(-)",-1,1)</f>
        <v>1</v>
      </c>
      <c r="K19" s="49" t="s">
        <v>49</v>
      </c>
      <c r="L19" s="49" t="s">
        <v>4</v>
      </c>
      <c r="M19" s="61"/>
      <c r="N19" s="49"/>
      <c r="O19" s="49"/>
      <c r="P19" s="54"/>
      <c r="Q19" s="49"/>
      <c r="R19" s="49"/>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7"/>
      <c r="AV19" s="55"/>
      <c r="AW19" s="55"/>
      <c r="AX19" s="55"/>
      <c r="AY19" s="55"/>
      <c r="AZ19" s="55"/>
      <c r="BA19" s="56" t="e">
        <f aca="false">total_amount_ba($B$2,$D$2,D19,F19,J19,K19,M19)</f>
        <v>#VALUE!</v>
      </c>
      <c r="BB19" s="57" t="e">
        <f aca="false">BA19+SUM(N19:AZ19)</f>
        <v>#VALUE!</v>
      </c>
      <c r="BC19" s="42" t="e">
        <f aca="false">SpellNumber(L19,BB19)</f>
        <v>#VALUE!</v>
      </c>
      <c r="IA19" s="43" t="n">
        <v>6</v>
      </c>
      <c r="IB19" s="58" t="s">
        <v>74</v>
      </c>
      <c r="IC19" s="43" t="s">
        <v>73</v>
      </c>
      <c r="ID19" s="43" t="n">
        <v>518</v>
      </c>
      <c r="IE19" s="44" t="s">
        <v>64</v>
      </c>
      <c r="IF19" s="44" t="s">
        <v>56</v>
      </c>
      <c r="IG19" s="44" t="s">
        <v>57</v>
      </c>
      <c r="IH19" s="44" t="n">
        <v>213</v>
      </c>
      <c r="II19" s="44" t="s">
        <v>52</v>
      </c>
    </row>
    <row r="20" s="43" customFormat="true" ht="25.2" hidden="false" customHeight="true" outlineLevel="0" collapsed="false">
      <c r="A20" s="59" t="n">
        <v>7</v>
      </c>
      <c r="B20" s="60" t="s">
        <v>75</v>
      </c>
      <c r="C20" s="29" t="s">
        <v>76</v>
      </c>
      <c r="D20" s="47" t="n">
        <v>16</v>
      </c>
      <c r="E20" s="68" t="s">
        <v>64</v>
      </c>
      <c r="F20" s="47" t="n">
        <v>263.55</v>
      </c>
      <c r="G20" s="49"/>
      <c r="H20" s="49"/>
      <c r="I20" s="51" t="s">
        <v>48</v>
      </c>
      <c r="J20" s="52" t="n">
        <f aca="false">IF(I20="Less(-)",-1,1)</f>
        <v>1</v>
      </c>
      <c r="K20" s="49" t="s">
        <v>49</v>
      </c>
      <c r="L20" s="49" t="s">
        <v>4</v>
      </c>
      <c r="M20" s="61"/>
      <c r="N20" s="49"/>
      <c r="O20" s="49"/>
      <c r="P20" s="54"/>
      <c r="Q20" s="49"/>
      <c r="R20" s="49"/>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7</v>
      </c>
      <c r="IC20" s="43" t="s">
        <v>76</v>
      </c>
      <c r="ID20" s="43" t="n">
        <v>16</v>
      </c>
      <c r="IE20" s="44" t="s">
        <v>64</v>
      </c>
      <c r="IF20" s="44" t="s">
        <v>42</v>
      </c>
      <c r="IG20" s="44" t="s">
        <v>61</v>
      </c>
      <c r="IH20" s="44" t="n">
        <v>10</v>
      </c>
      <c r="II20" s="44" t="s">
        <v>52</v>
      </c>
    </row>
    <row r="21" s="43" customFormat="true" ht="57" hidden="false" customHeight="true" outlineLevel="0" collapsed="false">
      <c r="A21" s="59" t="n">
        <v>8</v>
      </c>
      <c r="B21" s="60" t="s">
        <v>78</v>
      </c>
      <c r="C21" s="29" t="s">
        <v>79</v>
      </c>
      <c r="D21" s="47" t="n">
        <v>685</v>
      </c>
      <c r="E21" s="66" t="s">
        <v>64</v>
      </c>
      <c r="F21" s="47" t="n">
        <v>164.7</v>
      </c>
      <c r="G21" s="49"/>
      <c r="H21" s="49"/>
      <c r="I21" s="51" t="s">
        <v>48</v>
      </c>
      <c r="J21" s="52" t="n">
        <f aca="false">IF(I21="Less(-)",-1,1)</f>
        <v>1</v>
      </c>
      <c r="K21" s="49" t="s">
        <v>49</v>
      </c>
      <c r="L21" s="49" t="s">
        <v>4</v>
      </c>
      <c r="M21" s="61"/>
      <c r="N21" s="49"/>
      <c r="O21" s="49"/>
      <c r="P21" s="54"/>
      <c r="Q21" s="49"/>
      <c r="R21" s="49"/>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80</v>
      </c>
      <c r="IC21" s="43" t="s">
        <v>79</v>
      </c>
      <c r="ID21" s="43" t="n">
        <v>685</v>
      </c>
      <c r="IE21" s="44" t="s">
        <v>64</v>
      </c>
      <c r="IF21" s="44" t="s">
        <v>66</v>
      </c>
      <c r="IG21" s="44" t="s">
        <v>67</v>
      </c>
      <c r="IH21" s="44" t="n">
        <v>10</v>
      </c>
      <c r="II21" s="44" t="s">
        <v>52</v>
      </c>
    </row>
    <row r="22" s="43" customFormat="true" ht="51" hidden="false" customHeight="true" outlineLevel="0" collapsed="false">
      <c r="A22" s="69" t="n">
        <v>9</v>
      </c>
      <c r="B22" s="60" t="s">
        <v>81</v>
      </c>
      <c r="C22" s="29" t="s">
        <v>82</v>
      </c>
      <c r="D22" s="47" t="n">
        <v>518</v>
      </c>
      <c r="E22" s="66" t="s">
        <v>64</v>
      </c>
      <c r="F22" s="47" t="n">
        <v>24.35</v>
      </c>
      <c r="G22" s="49"/>
      <c r="H22" s="49"/>
      <c r="I22" s="51" t="s">
        <v>48</v>
      </c>
      <c r="J22" s="52" t="n">
        <f aca="false">IF(I22="Less(-)",-1,1)</f>
        <v>1</v>
      </c>
      <c r="K22" s="49" t="s">
        <v>49</v>
      </c>
      <c r="L22" s="49" t="s">
        <v>4</v>
      </c>
      <c r="M22" s="61"/>
      <c r="N22" s="49"/>
      <c r="O22" s="49"/>
      <c r="P22" s="54"/>
      <c r="Q22" s="49"/>
      <c r="R22" s="49"/>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3</v>
      </c>
      <c r="IC22" s="43" t="s">
        <v>82</v>
      </c>
      <c r="ID22" s="43" t="n">
        <v>518</v>
      </c>
      <c r="IE22" s="44" t="s">
        <v>64</v>
      </c>
      <c r="IF22" s="44" t="s">
        <v>51</v>
      </c>
      <c r="IG22" s="44" t="s">
        <v>43</v>
      </c>
      <c r="IH22" s="44" t="n">
        <v>123.223</v>
      </c>
      <c r="II22" s="44" t="s">
        <v>52</v>
      </c>
    </row>
    <row r="23" s="43" customFormat="true" ht="70.8" hidden="false" customHeight="true" outlineLevel="0" collapsed="false">
      <c r="A23" s="70" t="n">
        <v>10</v>
      </c>
      <c r="B23" s="71" t="s">
        <v>84</v>
      </c>
      <c r="C23" s="29" t="s">
        <v>85</v>
      </c>
      <c r="D23" s="47" t="n">
        <v>9</v>
      </c>
      <c r="E23" s="48" t="s">
        <v>47</v>
      </c>
      <c r="F23" s="47" t="n">
        <v>6788.6</v>
      </c>
      <c r="G23" s="49"/>
      <c r="H23" s="49"/>
      <c r="I23" s="51" t="s">
        <v>48</v>
      </c>
      <c r="J23" s="52" t="n">
        <f aca="false">IF(I23="Less(-)",-1,1)</f>
        <v>1</v>
      </c>
      <c r="K23" s="49" t="s">
        <v>49</v>
      </c>
      <c r="L23" s="49" t="s">
        <v>4</v>
      </c>
      <c r="M23" s="61"/>
      <c r="N23" s="49"/>
      <c r="O23" s="49"/>
      <c r="P23" s="54"/>
      <c r="Q23" s="49"/>
      <c r="R23" s="49"/>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6</v>
      </c>
      <c r="IC23" s="43" t="s">
        <v>85</v>
      </c>
      <c r="ID23" s="43" t="n">
        <v>9</v>
      </c>
      <c r="IE23" s="44" t="s">
        <v>47</v>
      </c>
      <c r="IF23" s="44" t="s">
        <v>56</v>
      </c>
      <c r="IG23" s="44" t="s">
        <v>57</v>
      </c>
      <c r="IH23" s="44" t="n">
        <v>213</v>
      </c>
      <c r="II23" s="44" t="s">
        <v>52</v>
      </c>
    </row>
    <row r="24" s="43" customFormat="true" ht="76.8" hidden="false" customHeight="true" outlineLevel="0" collapsed="false">
      <c r="A24" s="70" t="n">
        <v>11</v>
      </c>
      <c r="B24" s="72" t="s">
        <v>87</v>
      </c>
      <c r="C24" s="29" t="s">
        <v>88</v>
      </c>
      <c r="D24" s="47" t="n">
        <v>5</v>
      </c>
      <c r="E24" s="48" t="s">
        <v>47</v>
      </c>
      <c r="F24" s="47" t="n">
        <v>26754.35</v>
      </c>
      <c r="G24" s="49"/>
      <c r="H24" s="49"/>
      <c r="I24" s="51" t="s">
        <v>48</v>
      </c>
      <c r="J24" s="52" t="n">
        <f aca="false">IF(I24="Less(-)",-1,1)</f>
        <v>1</v>
      </c>
      <c r="K24" s="49" t="s">
        <v>49</v>
      </c>
      <c r="L24" s="49" t="s">
        <v>4</v>
      </c>
      <c r="M24" s="61"/>
      <c r="N24" s="49"/>
      <c r="O24" s="49"/>
      <c r="P24" s="54"/>
      <c r="Q24" s="49"/>
      <c r="R24" s="49"/>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89</v>
      </c>
      <c r="IC24" s="43" t="s">
        <v>88</v>
      </c>
      <c r="ID24" s="43" t="n">
        <v>5</v>
      </c>
      <c r="IE24" s="44" t="s">
        <v>47</v>
      </c>
      <c r="IF24" s="44" t="s">
        <v>42</v>
      </c>
      <c r="IG24" s="44" t="s">
        <v>61</v>
      </c>
      <c r="IH24" s="44" t="n">
        <v>10</v>
      </c>
      <c r="II24" s="44" t="s">
        <v>52</v>
      </c>
    </row>
    <row r="25" s="43" customFormat="true" ht="157.2" hidden="false" customHeight="true" outlineLevel="0" collapsed="false">
      <c r="A25" s="59" t="n">
        <v>12</v>
      </c>
      <c r="B25" s="72" t="s">
        <v>90</v>
      </c>
      <c r="C25" s="29" t="s">
        <v>91</v>
      </c>
      <c r="D25" s="47" t="n">
        <v>4220</v>
      </c>
      <c r="E25" s="48" t="s">
        <v>92</v>
      </c>
      <c r="F25" s="47" t="n">
        <v>12</v>
      </c>
      <c r="G25" s="49"/>
      <c r="H25" s="49"/>
      <c r="I25" s="51" t="s">
        <v>48</v>
      </c>
      <c r="J25" s="52" t="n">
        <f aca="false">IF(I25="Less(-)",-1,1)</f>
        <v>1</v>
      </c>
      <c r="K25" s="49" t="s">
        <v>49</v>
      </c>
      <c r="L25" s="49" t="s">
        <v>4</v>
      </c>
      <c r="M25" s="61"/>
      <c r="N25" s="49"/>
      <c r="O25" s="49"/>
      <c r="P25" s="54"/>
      <c r="Q25" s="49"/>
      <c r="R25" s="49"/>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3</v>
      </c>
      <c r="IC25" s="43" t="s">
        <v>91</v>
      </c>
      <c r="ID25" s="43" t="n">
        <v>4220</v>
      </c>
      <c r="IE25" s="44" t="s">
        <v>92</v>
      </c>
      <c r="IF25" s="44" t="s">
        <v>51</v>
      </c>
      <c r="IG25" s="44" t="s">
        <v>43</v>
      </c>
      <c r="IH25" s="44" t="n">
        <v>123.223</v>
      </c>
      <c r="II25" s="44" t="s">
        <v>52</v>
      </c>
    </row>
    <row r="26" s="43" customFormat="true" ht="48.6" hidden="false" customHeight="true" outlineLevel="0" collapsed="false">
      <c r="A26" s="69" t="n">
        <v>13</v>
      </c>
      <c r="B26" s="60" t="s">
        <v>94</v>
      </c>
      <c r="C26" s="29" t="s">
        <v>95</v>
      </c>
      <c r="D26" s="47" t="n">
        <v>11</v>
      </c>
      <c r="E26" s="48" t="s">
        <v>47</v>
      </c>
      <c r="F26" s="47" t="n">
        <v>5789.6</v>
      </c>
      <c r="G26" s="49"/>
      <c r="H26" s="49"/>
      <c r="I26" s="51" t="s">
        <v>48</v>
      </c>
      <c r="J26" s="52" t="n">
        <f aca="false">IF(I26="Less(-)",-1,1)</f>
        <v>1</v>
      </c>
      <c r="K26" s="49" t="s">
        <v>49</v>
      </c>
      <c r="L26" s="49" t="s">
        <v>4</v>
      </c>
      <c r="M26" s="61"/>
      <c r="N26" s="49"/>
      <c r="O26" s="49"/>
      <c r="P26" s="54"/>
      <c r="Q26" s="49"/>
      <c r="R26" s="49"/>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6</v>
      </c>
      <c r="IC26" s="43" t="s">
        <v>95</v>
      </c>
      <c r="ID26" s="43" t="n">
        <v>11</v>
      </c>
      <c r="IE26" s="44" t="s">
        <v>47</v>
      </c>
      <c r="IF26" s="44" t="s">
        <v>56</v>
      </c>
      <c r="IG26" s="44" t="s">
        <v>57</v>
      </c>
      <c r="IH26" s="44" t="n">
        <v>213</v>
      </c>
      <c r="II26" s="44" t="s">
        <v>52</v>
      </c>
    </row>
    <row r="27" s="43" customFormat="true" ht="77.4" hidden="false" customHeight="true" outlineLevel="0" collapsed="false">
      <c r="A27" s="70" t="n">
        <v>14</v>
      </c>
      <c r="B27" s="60" t="s">
        <v>97</v>
      </c>
      <c r="C27" s="29" t="s">
        <v>98</v>
      </c>
      <c r="D27" s="47" t="n">
        <v>4</v>
      </c>
      <c r="E27" s="48" t="s">
        <v>64</v>
      </c>
      <c r="F27" s="47" t="n">
        <v>7718.25</v>
      </c>
      <c r="G27" s="49"/>
      <c r="H27" s="49"/>
      <c r="I27" s="51" t="s">
        <v>48</v>
      </c>
      <c r="J27" s="52" t="n">
        <f aca="false">IF(I27="Less(-)",-1,1)</f>
        <v>1</v>
      </c>
      <c r="K27" s="49" t="s">
        <v>49</v>
      </c>
      <c r="L27" s="49" t="s">
        <v>4</v>
      </c>
      <c r="M27" s="61"/>
      <c r="N27" s="49"/>
      <c r="O27" s="49"/>
      <c r="P27" s="54"/>
      <c r="Q27" s="49"/>
      <c r="R27" s="49"/>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99</v>
      </c>
      <c r="IC27" s="43" t="s">
        <v>98</v>
      </c>
      <c r="ID27" s="43" t="n">
        <v>4</v>
      </c>
      <c r="IE27" s="44" t="s">
        <v>64</v>
      </c>
      <c r="IF27" s="44" t="s">
        <v>42</v>
      </c>
      <c r="IG27" s="44" t="s">
        <v>61</v>
      </c>
      <c r="IH27" s="44" t="n">
        <v>10</v>
      </c>
      <c r="II27" s="44" t="s">
        <v>52</v>
      </c>
    </row>
    <row r="28" s="43" customFormat="true" ht="54.6" hidden="false" customHeight="true" outlineLevel="0" collapsed="false">
      <c r="A28" s="59" t="n">
        <v>15</v>
      </c>
      <c r="B28" s="60" t="s">
        <v>100</v>
      </c>
      <c r="C28" s="29" t="s">
        <v>101</v>
      </c>
      <c r="D28" s="47" t="n">
        <v>1667</v>
      </c>
      <c r="E28" s="65" t="s">
        <v>102</v>
      </c>
      <c r="F28" s="47" t="n">
        <v>83.5</v>
      </c>
      <c r="G28" s="49"/>
      <c r="H28" s="73"/>
      <c r="I28" s="51" t="s">
        <v>48</v>
      </c>
      <c r="J28" s="52" t="n">
        <f aca="false">IF(I28="Less(-)",-1,1)</f>
        <v>1</v>
      </c>
      <c r="K28" s="49" t="s">
        <v>49</v>
      </c>
      <c r="L28" s="49" t="s">
        <v>4</v>
      </c>
      <c r="M28" s="61"/>
      <c r="N28" s="49"/>
      <c r="O28" s="49"/>
      <c r="P28" s="54"/>
      <c r="Q28" s="49"/>
      <c r="R28" s="49"/>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103</v>
      </c>
      <c r="IC28" s="43" t="s">
        <v>101</v>
      </c>
      <c r="ID28" s="43" t="n">
        <v>1667</v>
      </c>
      <c r="IE28" s="44" t="s">
        <v>102</v>
      </c>
      <c r="IF28" s="44" t="s">
        <v>66</v>
      </c>
      <c r="IG28" s="44" t="s">
        <v>67</v>
      </c>
      <c r="IH28" s="44" t="n">
        <v>10</v>
      </c>
      <c r="II28" s="44" t="s">
        <v>52</v>
      </c>
    </row>
    <row r="29" s="43" customFormat="true" ht="47.4" hidden="false" customHeight="true" outlineLevel="0" collapsed="false">
      <c r="A29" s="74" t="n">
        <v>16</v>
      </c>
      <c r="B29" s="60" t="s">
        <v>104</v>
      </c>
      <c r="C29" s="29" t="s">
        <v>105</v>
      </c>
      <c r="D29" s="47" t="n">
        <v>50</v>
      </c>
      <c r="E29" s="66" t="s">
        <v>92</v>
      </c>
      <c r="F29" s="47" t="n">
        <v>565.25</v>
      </c>
      <c r="G29" s="75"/>
      <c r="H29" s="76"/>
      <c r="I29" s="51" t="s">
        <v>48</v>
      </c>
      <c r="J29" s="52" t="n">
        <f aca="false">IF(I29="Less(-)",-1,1)</f>
        <v>1</v>
      </c>
      <c r="K29" s="49" t="s">
        <v>49</v>
      </c>
      <c r="L29" s="49" t="s">
        <v>4</v>
      </c>
      <c r="M29" s="61"/>
      <c r="N29" s="49"/>
      <c r="O29" s="49"/>
      <c r="P29" s="55"/>
      <c r="Q29" s="49"/>
      <c r="R29" s="49"/>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6</v>
      </c>
      <c r="IB29" s="58" t="s">
        <v>106</v>
      </c>
      <c r="IC29" s="43" t="s">
        <v>105</v>
      </c>
      <c r="ID29" s="43" t="n">
        <v>50</v>
      </c>
      <c r="IE29" s="44" t="s">
        <v>92</v>
      </c>
      <c r="IF29" s="44" t="s">
        <v>56</v>
      </c>
      <c r="IG29" s="44" t="s">
        <v>107</v>
      </c>
      <c r="IH29" s="44" t="n">
        <v>10</v>
      </c>
      <c r="II29" s="44" t="s">
        <v>52</v>
      </c>
    </row>
    <row r="30" s="43" customFormat="true" ht="46.2" hidden="false" customHeight="true" outlineLevel="0" collapsed="false">
      <c r="A30" s="59" t="n">
        <v>17</v>
      </c>
      <c r="B30" s="60" t="s">
        <v>108</v>
      </c>
      <c r="C30" s="29" t="s">
        <v>109</v>
      </c>
      <c r="D30" s="47" t="n">
        <v>582</v>
      </c>
      <c r="E30" s="66" t="s">
        <v>110</v>
      </c>
      <c r="F30" s="47" t="n">
        <v>102.5</v>
      </c>
      <c r="G30" s="75"/>
      <c r="H30" s="76"/>
      <c r="I30" s="51" t="s">
        <v>48</v>
      </c>
      <c r="J30" s="52" t="n">
        <f aca="false">IF(I30="Less(-)",-1,1)</f>
        <v>1</v>
      </c>
      <c r="K30" s="49" t="s">
        <v>49</v>
      </c>
      <c r="L30" s="49" t="s">
        <v>4</v>
      </c>
      <c r="M30" s="61"/>
      <c r="N30" s="49"/>
      <c r="O30" s="49"/>
      <c r="P30" s="55"/>
      <c r="Q30" s="49"/>
      <c r="R30" s="49"/>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7</v>
      </c>
      <c r="IB30" s="58" t="s">
        <v>111</v>
      </c>
      <c r="IC30" s="43" t="s">
        <v>109</v>
      </c>
      <c r="ID30" s="43" t="n">
        <v>582</v>
      </c>
      <c r="IE30" s="44" t="s">
        <v>110</v>
      </c>
      <c r="IF30" s="44" t="s">
        <v>56</v>
      </c>
      <c r="IG30" s="44" t="s">
        <v>107</v>
      </c>
      <c r="IH30" s="44" t="n">
        <v>10</v>
      </c>
      <c r="II30" s="44" t="s">
        <v>52</v>
      </c>
    </row>
    <row r="31" s="43" customFormat="true" ht="78" hidden="false" customHeight="true" outlineLevel="0" collapsed="false">
      <c r="A31" s="69" t="n">
        <v>18</v>
      </c>
      <c r="B31" s="60" t="s">
        <v>112</v>
      </c>
      <c r="C31" s="29" t="s">
        <v>113</v>
      </c>
      <c r="D31" s="47" t="n">
        <v>210</v>
      </c>
      <c r="E31" s="66" t="s">
        <v>110</v>
      </c>
      <c r="F31" s="47" t="n">
        <v>131</v>
      </c>
      <c r="G31" s="75"/>
      <c r="H31" s="76"/>
      <c r="I31" s="51" t="s">
        <v>48</v>
      </c>
      <c r="J31" s="52" t="n">
        <f aca="false">IF(I31="Less(-)",-1,1)</f>
        <v>1</v>
      </c>
      <c r="K31" s="49" t="s">
        <v>49</v>
      </c>
      <c r="L31" s="49" t="s">
        <v>4</v>
      </c>
      <c r="M31" s="61"/>
      <c r="N31" s="49"/>
      <c r="O31" s="49"/>
      <c r="P31" s="55"/>
      <c r="Q31" s="49"/>
      <c r="R31" s="49"/>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8</v>
      </c>
      <c r="IB31" s="58" t="s">
        <v>114</v>
      </c>
      <c r="IC31" s="43" t="s">
        <v>113</v>
      </c>
      <c r="ID31" s="43" t="n">
        <v>210</v>
      </c>
      <c r="IE31" s="44" t="s">
        <v>110</v>
      </c>
      <c r="IF31" s="44" t="s">
        <v>56</v>
      </c>
      <c r="IG31" s="44" t="s">
        <v>107</v>
      </c>
      <c r="IH31" s="44" t="n">
        <v>10</v>
      </c>
      <c r="II31" s="44" t="s">
        <v>52</v>
      </c>
    </row>
    <row r="32" s="43" customFormat="true" ht="63" hidden="false" customHeight="true" outlineLevel="0" collapsed="false">
      <c r="A32" s="69" t="n">
        <v>19</v>
      </c>
      <c r="B32" s="60" t="s">
        <v>115</v>
      </c>
      <c r="C32" s="29" t="s">
        <v>116</v>
      </c>
      <c r="D32" s="47" t="n">
        <v>234</v>
      </c>
      <c r="E32" s="66" t="s">
        <v>64</v>
      </c>
      <c r="F32" s="47" t="n">
        <v>797.2</v>
      </c>
      <c r="G32" s="75"/>
      <c r="H32" s="76"/>
      <c r="I32" s="51" t="s">
        <v>48</v>
      </c>
      <c r="J32" s="52" t="n">
        <f aca="false">IF(I32="Less(-)",-1,1)</f>
        <v>1</v>
      </c>
      <c r="K32" s="49" t="s">
        <v>49</v>
      </c>
      <c r="L32" s="49" t="s">
        <v>4</v>
      </c>
      <c r="M32" s="61"/>
      <c r="N32" s="49"/>
      <c r="O32" s="49"/>
      <c r="P32" s="55"/>
      <c r="Q32" s="49"/>
      <c r="R32" s="49"/>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9</v>
      </c>
      <c r="IB32" s="58" t="s">
        <v>117</v>
      </c>
      <c r="IC32" s="43" t="s">
        <v>116</v>
      </c>
      <c r="ID32" s="43" t="n">
        <v>234</v>
      </c>
      <c r="IE32" s="44" t="s">
        <v>64</v>
      </c>
      <c r="IF32" s="44" t="s">
        <v>56</v>
      </c>
      <c r="IG32" s="44" t="s">
        <v>107</v>
      </c>
      <c r="IH32" s="44" t="n">
        <v>10</v>
      </c>
      <c r="II32" s="44" t="s">
        <v>52</v>
      </c>
    </row>
    <row r="33" s="43" customFormat="true" ht="47.4" hidden="false" customHeight="true" outlineLevel="0" collapsed="false">
      <c r="A33" s="69" t="n">
        <v>20</v>
      </c>
      <c r="B33" s="77" t="s">
        <v>118</v>
      </c>
      <c r="C33" s="29" t="s">
        <v>119</v>
      </c>
      <c r="D33" s="47" t="n">
        <v>15</v>
      </c>
      <c r="E33" s="78" t="s">
        <v>70</v>
      </c>
      <c r="F33" s="47" t="n">
        <v>1737.45</v>
      </c>
      <c r="G33" s="75"/>
      <c r="H33" s="76"/>
      <c r="I33" s="51" t="s">
        <v>48</v>
      </c>
      <c r="J33" s="52" t="n">
        <f aca="false">IF(I33="Less(-)",-1,1)</f>
        <v>1</v>
      </c>
      <c r="K33" s="49" t="s">
        <v>49</v>
      </c>
      <c r="L33" s="49" t="s">
        <v>4</v>
      </c>
      <c r="M33" s="61"/>
      <c r="N33" s="49"/>
      <c r="O33" s="49"/>
      <c r="P33" s="55"/>
      <c r="Q33" s="49"/>
      <c r="R33" s="49"/>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20</v>
      </c>
      <c r="IB33" s="58" t="s">
        <v>120</v>
      </c>
      <c r="IC33" s="43" t="s">
        <v>119</v>
      </c>
      <c r="ID33" s="43" t="n">
        <v>15</v>
      </c>
      <c r="IE33" s="44" t="s">
        <v>70</v>
      </c>
      <c r="IF33" s="44" t="s">
        <v>56</v>
      </c>
      <c r="IG33" s="44" t="s">
        <v>107</v>
      </c>
      <c r="IH33" s="44" t="n">
        <v>10</v>
      </c>
      <c r="II33" s="44" t="s">
        <v>52</v>
      </c>
    </row>
    <row r="34" s="43" customFormat="true" ht="79.8" hidden="false" customHeight="true" outlineLevel="0" collapsed="false">
      <c r="A34" s="59" t="n">
        <v>21</v>
      </c>
      <c r="B34" s="79" t="s">
        <v>121</v>
      </c>
      <c r="C34" s="29" t="s">
        <v>122</v>
      </c>
      <c r="D34" s="47" t="n">
        <v>15</v>
      </c>
      <c r="E34" s="80" t="s">
        <v>123</v>
      </c>
      <c r="F34" s="47" t="n">
        <v>9763.8</v>
      </c>
      <c r="G34" s="75"/>
      <c r="H34" s="76"/>
      <c r="I34" s="51" t="s">
        <v>48</v>
      </c>
      <c r="J34" s="52" t="n">
        <f aca="false">IF(I34="Less(-)",-1,1)</f>
        <v>1</v>
      </c>
      <c r="K34" s="49" t="s">
        <v>49</v>
      </c>
      <c r="L34" s="49" t="s">
        <v>4</v>
      </c>
      <c r="M34" s="61"/>
      <c r="N34" s="49"/>
      <c r="O34" s="49"/>
      <c r="P34" s="55"/>
      <c r="Q34" s="49"/>
      <c r="R34" s="49"/>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21</v>
      </c>
      <c r="IB34" s="58" t="s">
        <v>124</v>
      </c>
      <c r="IC34" s="43" t="s">
        <v>122</v>
      </c>
      <c r="ID34" s="43" t="n">
        <v>15</v>
      </c>
      <c r="IE34" s="44" t="s">
        <v>123</v>
      </c>
      <c r="IF34" s="44" t="s">
        <v>56</v>
      </c>
      <c r="IG34" s="44" t="s">
        <v>107</v>
      </c>
      <c r="IH34" s="44" t="n">
        <v>10</v>
      </c>
      <c r="II34" s="44" t="s">
        <v>52</v>
      </c>
    </row>
    <row r="35" s="43" customFormat="true" ht="54.6" hidden="false" customHeight="true" outlineLevel="0" collapsed="false">
      <c r="A35" s="69" t="n">
        <v>22</v>
      </c>
      <c r="B35" s="81" t="s">
        <v>125</v>
      </c>
      <c r="C35" s="29" t="s">
        <v>126</v>
      </c>
      <c r="D35" s="47" t="n">
        <v>114</v>
      </c>
      <c r="E35" s="82" t="s">
        <v>127</v>
      </c>
      <c r="F35" s="47" t="n">
        <v>693.05</v>
      </c>
      <c r="G35" s="75"/>
      <c r="H35" s="76"/>
      <c r="I35" s="51" t="s">
        <v>48</v>
      </c>
      <c r="J35" s="52" t="n">
        <f aca="false">IF(I35="Less(-)",-1,1)</f>
        <v>1</v>
      </c>
      <c r="K35" s="49" t="s">
        <v>49</v>
      </c>
      <c r="L35" s="49" t="s">
        <v>4</v>
      </c>
      <c r="M35" s="61"/>
      <c r="N35" s="49"/>
      <c r="O35" s="49"/>
      <c r="P35" s="55"/>
      <c r="Q35" s="49"/>
      <c r="R35" s="49"/>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22</v>
      </c>
      <c r="IB35" s="58" t="s">
        <v>128</v>
      </c>
      <c r="IC35" s="43" t="s">
        <v>126</v>
      </c>
      <c r="ID35" s="43" t="n">
        <v>114</v>
      </c>
      <c r="IE35" s="44" t="s">
        <v>127</v>
      </c>
      <c r="IF35" s="44" t="s">
        <v>56</v>
      </c>
      <c r="IG35" s="44" t="s">
        <v>107</v>
      </c>
      <c r="IH35" s="44" t="n">
        <v>10</v>
      </c>
      <c r="II35" s="44" t="s">
        <v>52</v>
      </c>
    </row>
    <row r="36" s="43" customFormat="true" ht="180.6" hidden="false" customHeight="true" outlineLevel="0" collapsed="false">
      <c r="A36" s="59" t="n">
        <v>23</v>
      </c>
      <c r="B36" s="83" t="s">
        <v>129</v>
      </c>
      <c r="C36" s="29" t="s">
        <v>130</v>
      </c>
      <c r="D36" s="47" t="n">
        <v>304</v>
      </c>
      <c r="E36" s="84" t="s">
        <v>127</v>
      </c>
      <c r="F36" s="47" t="n">
        <v>257.72</v>
      </c>
      <c r="G36" s="75"/>
      <c r="H36" s="76"/>
      <c r="I36" s="51" t="s">
        <v>48</v>
      </c>
      <c r="J36" s="52" t="n">
        <f aca="false">IF(I36="Less(-)",-1,1)</f>
        <v>1</v>
      </c>
      <c r="K36" s="49" t="s">
        <v>49</v>
      </c>
      <c r="L36" s="49" t="s">
        <v>4</v>
      </c>
      <c r="M36" s="61"/>
      <c r="N36" s="49"/>
      <c r="O36" s="49"/>
      <c r="P36" s="55"/>
      <c r="Q36" s="49"/>
      <c r="R36" s="49"/>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42" t="e">
        <f aca="false">SpellNumber(L36,BB36)</f>
        <v>#VALUE!</v>
      </c>
      <c r="IA36" s="43" t="n">
        <v>23</v>
      </c>
      <c r="IB36" s="58" t="s">
        <v>131</v>
      </c>
      <c r="IC36" s="43" t="s">
        <v>130</v>
      </c>
      <c r="ID36" s="43" t="n">
        <v>304</v>
      </c>
      <c r="IE36" s="44" t="s">
        <v>127</v>
      </c>
      <c r="IF36" s="44" t="s">
        <v>56</v>
      </c>
      <c r="IG36" s="44" t="s">
        <v>107</v>
      </c>
      <c r="IH36" s="44" t="n">
        <v>10</v>
      </c>
      <c r="II36" s="44" t="s">
        <v>52</v>
      </c>
    </row>
    <row r="37" s="43" customFormat="true" ht="104.4" hidden="false" customHeight="true" outlineLevel="0" collapsed="false">
      <c r="A37" s="59" t="n">
        <v>24</v>
      </c>
      <c r="B37" s="85" t="s">
        <v>132</v>
      </c>
      <c r="C37" s="29" t="s">
        <v>133</v>
      </c>
      <c r="D37" s="47" t="n">
        <v>31</v>
      </c>
      <c r="E37" s="48" t="s">
        <v>64</v>
      </c>
      <c r="F37" s="47" t="n">
        <v>429.6</v>
      </c>
      <c r="G37" s="75"/>
      <c r="H37" s="76"/>
      <c r="I37" s="51" t="s">
        <v>48</v>
      </c>
      <c r="J37" s="52" t="n">
        <f aca="false">IF(I37="Less(-)",-1,1)</f>
        <v>1</v>
      </c>
      <c r="K37" s="49" t="s">
        <v>49</v>
      </c>
      <c r="L37" s="49" t="s">
        <v>4</v>
      </c>
      <c r="M37" s="61"/>
      <c r="N37" s="49"/>
      <c r="O37" s="49"/>
      <c r="P37" s="55"/>
      <c r="Q37" s="49"/>
      <c r="R37" s="49"/>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7" t="e">
        <f aca="false">BA37+SUM(N37:AZ37)</f>
        <v>#VALUE!</v>
      </c>
      <c r="BC37" s="42" t="e">
        <f aca="false">SpellNumber(L37,BB37)</f>
        <v>#VALUE!</v>
      </c>
      <c r="IA37" s="43" t="n">
        <v>24</v>
      </c>
      <c r="IB37" s="58" t="s">
        <v>134</v>
      </c>
      <c r="IC37" s="43" t="s">
        <v>133</v>
      </c>
      <c r="ID37" s="43" t="n">
        <v>31</v>
      </c>
      <c r="IE37" s="44" t="s">
        <v>64</v>
      </c>
      <c r="IF37" s="44" t="s">
        <v>56</v>
      </c>
      <c r="IG37" s="44" t="s">
        <v>107</v>
      </c>
      <c r="IH37" s="44" t="n">
        <v>10</v>
      </c>
      <c r="II37" s="44" t="s">
        <v>52</v>
      </c>
    </row>
    <row r="38" s="43" customFormat="true" ht="57.6" hidden="false" customHeight="true" outlineLevel="0" collapsed="false">
      <c r="A38" s="69" t="n">
        <v>25</v>
      </c>
      <c r="B38" s="86" t="s">
        <v>135</v>
      </c>
      <c r="C38" s="29" t="s">
        <v>136</v>
      </c>
      <c r="D38" s="47" t="n">
        <v>8695</v>
      </c>
      <c r="E38" s="48" t="s">
        <v>64</v>
      </c>
      <c r="F38" s="47" t="n">
        <v>18.25</v>
      </c>
      <c r="G38" s="75"/>
      <c r="H38" s="76"/>
      <c r="I38" s="51" t="s">
        <v>48</v>
      </c>
      <c r="J38" s="52" t="n">
        <f aca="false">IF(I38="Less(-)",-1,1)</f>
        <v>1</v>
      </c>
      <c r="K38" s="49" t="s">
        <v>49</v>
      </c>
      <c r="L38" s="49" t="s">
        <v>4</v>
      </c>
      <c r="M38" s="61"/>
      <c r="N38" s="49"/>
      <c r="O38" s="49"/>
      <c r="P38" s="55"/>
      <c r="Q38" s="49"/>
      <c r="R38" s="49"/>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7" t="e">
        <f aca="false">BA38+SUM(N38:AZ38)</f>
        <v>#VALUE!</v>
      </c>
      <c r="BC38" s="42" t="e">
        <f aca="false">SpellNumber(L38,BB38)</f>
        <v>#VALUE!</v>
      </c>
      <c r="IA38" s="43" t="n">
        <v>25</v>
      </c>
      <c r="IB38" s="58" t="s">
        <v>137</v>
      </c>
      <c r="IC38" s="43" t="s">
        <v>136</v>
      </c>
      <c r="ID38" s="43" t="n">
        <v>8695</v>
      </c>
      <c r="IE38" s="44" t="s">
        <v>64</v>
      </c>
      <c r="IF38" s="44" t="s">
        <v>56</v>
      </c>
      <c r="IG38" s="44" t="s">
        <v>107</v>
      </c>
      <c r="IH38" s="44" t="n">
        <v>10</v>
      </c>
      <c r="II38" s="44" t="s">
        <v>52</v>
      </c>
    </row>
    <row r="39" s="43" customFormat="true" ht="48.6" hidden="false" customHeight="true" outlineLevel="0" collapsed="false">
      <c r="A39" s="69" t="n">
        <v>26</v>
      </c>
      <c r="B39" s="72" t="s">
        <v>138</v>
      </c>
      <c r="C39" s="29" t="s">
        <v>139</v>
      </c>
      <c r="D39" s="47" t="n">
        <v>1903</v>
      </c>
      <c r="E39" s="48" t="s">
        <v>64</v>
      </c>
      <c r="F39" s="47" t="n">
        <v>115.15</v>
      </c>
      <c r="G39" s="75"/>
      <c r="H39" s="76"/>
      <c r="I39" s="51" t="s">
        <v>48</v>
      </c>
      <c r="J39" s="52" t="n">
        <f aca="false">IF(I39="Less(-)",-1,1)</f>
        <v>1</v>
      </c>
      <c r="K39" s="49" t="s">
        <v>49</v>
      </c>
      <c r="L39" s="49" t="s">
        <v>4</v>
      </c>
      <c r="M39" s="61"/>
      <c r="N39" s="49"/>
      <c r="O39" s="49"/>
      <c r="P39" s="55"/>
      <c r="Q39" s="49"/>
      <c r="R39" s="49"/>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7" t="e">
        <f aca="false">BA39+SUM(N39:AZ39)</f>
        <v>#VALUE!</v>
      </c>
      <c r="BC39" s="42" t="e">
        <f aca="false">SpellNumber(L39,BB39)</f>
        <v>#VALUE!</v>
      </c>
      <c r="IA39" s="43" t="n">
        <v>26</v>
      </c>
      <c r="IB39" s="58" t="s">
        <v>140</v>
      </c>
      <c r="IC39" s="43" t="s">
        <v>139</v>
      </c>
      <c r="ID39" s="43" t="n">
        <v>1903</v>
      </c>
      <c r="IE39" s="44" t="s">
        <v>64</v>
      </c>
      <c r="IF39" s="44" t="s">
        <v>56</v>
      </c>
      <c r="IG39" s="44" t="s">
        <v>107</v>
      </c>
      <c r="IH39" s="44" t="n">
        <v>10</v>
      </c>
      <c r="II39" s="44" t="s">
        <v>52</v>
      </c>
    </row>
    <row r="40" s="43" customFormat="true" ht="57" hidden="false" customHeight="true" outlineLevel="0" collapsed="false">
      <c r="A40" s="59" t="n">
        <v>27</v>
      </c>
      <c r="B40" s="85" t="s">
        <v>141</v>
      </c>
      <c r="C40" s="29" t="s">
        <v>142</v>
      </c>
      <c r="D40" s="47" t="n">
        <v>1903</v>
      </c>
      <c r="E40" s="48" t="s">
        <v>64</v>
      </c>
      <c r="F40" s="47" t="n">
        <v>153.45</v>
      </c>
      <c r="G40" s="75"/>
      <c r="H40" s="76"/>
      <c r="I40" s="51" t="s">
        <v>48</v>
      </c>
      <c r="J40" s="52" t="n">
        <f aca="false">IF(I40="Less(-)",-1,1)</f>
        <v>1</v>
      </c>
      <c r="K40" s="49" t="s">
        <v>49</v>
      </c>
      <c r="L40" s="49" t="s">
        <v>4</v>
      </c>
      <c r="M40" s="61"/>
      <c r="N40" s="49"/>
      <c r="O40" s="49"/>
      <c r="P40" s="55"/>
      <c r="Q40" s="49"/>
      <c r="R40" s="49"/>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7" t="e">
        <f aca="false">BA40+SUM(N40:AZ40)</f>
        <v>#VALUE!</v>
      </c>
      <c r="BC40" s="42" t="e">
        <f aca="false">SpellNumber(L40,BB40)</f>
        <v>#VALUE!</v>
      </c>
      <c r="IA40" s="43" t="n">
        <v>27</v>
      </c>
      <c r="IB40" s="58" t="s">
        <v>143</v>
      </c>
      <c r="IC40" s="43" t="s">
        <v>142</v>
      </c>
      <c r="ID40" s="43" t="n">
        <v>1903</v>
      </c>
      <c r="IE40" s="44" t="s">
        <v>64</v>
      </c>
      <c r="IF40" s="44" t="s">
        <v>56</v>
      </c>
      <c r="IG40" s="44" t="s">
        <v>107</v>
      </c>
      <c r="IH40" s="44" t="n">
        <v>10</v>
      </c>
      <c r="II40" s="44" t="s">
        <v>52</v>
      </c>
    </row>
    <row r="41" s="43" customFormat="true" ht="57" hidden="false" customHeight="true" outlineLevel="0" collapsed="false">
      <c r="A41" s="69" t="n">
        <v>28</v>
      </c>
      <c r="B41" s="87" t="s">
        <v>144</v>
      </c>
      <c r="C41" s="29" t="s">
        <v>145</v>
      </c>
      <c r="D41" s="47" t="n">
        <v>3198</v>
      </c>
      <c r="E41" s="48" t="s">
        <v>64</v>
      </c>
      <c r="F41" s="47" t="n">
        <v>54.3</v>
      </c>
      <c r="G41" s="75"/>
      <c r="H41" s="76"/>
      <c r="I41" s="51" t="s">
        <v>48</v>
      </c>
      <c r="J41" s="52" t="n">
        <f aca="false">IF(I41="Less(-)",-1,1)</f>
        <v>1</v>
      </c>
      <c r="K41" s="49" t="s">
        <v>49</v>
      </c>
      <c r="L41" s="49" t="s">
        <v>4</v>
      </c>
      <c r="M41" s="61"/>
      <c r="N41" s="49"/>
      <c r="O41" s="49"/>
      <c r="P41" s="55"/>
      <c r="Q41" s="49"/>
      <c r="R41" s="49"/>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t="e">
        <f aca="false">total_amount_ba($B$2,$D$2,D41,F41,J41,K41,M41)</f>
        <v>#VALUE!</v>
      </c>
      <c r="BB41" s="57" t="e">
        <f aca="false">BA41+SUM(N41:AZ41)</f>
        <v>#VALUE!</v>
      </c>
      <c r="BC41" s="42" t="e">
        <f aca="false">SpellNumber(L41,BB41)</f>
        <v>#VALUE!</v>
      </c>
      <c r="IA41" s="43" t="n">
        <v>28</v>
      </c>
      <c r="IB41" s="58" t="s">
        <v>146</v>
      </c>
      <c r="IC41" s="43" t="s">
        <v>145</v>
      </c>
      <c r="ID41" s="43" t="n">
        <v>3198</v>
      </c>
      <c r="IE41" s="44" t="s">
        <v>64</v>
      </c>
      <c r="IF41" s="44" t="s">
        <v>56</v>
      </c>
      <c r="IG41" s="44" t="s">
        <v>107</v>
      </c>
      <c r="IH41" s="44" t="n">
        <v>10</v>
      </c>
      <c r="II41" s="44" t="s">
        <v>52</v>
      </c>
    </row>
    <row r="42" s="43" customFormat="true" ht="57" hidden="false" customHeight="true" outlineLevel="0" collapsed="false">
      <c r="A42" s="88" t="n">
        <v>29</v>
      </c>
      <c r="B42" s="86" t="s">
        <v>147</v>
      </c>
      <c r="C42" s="29" t="s">
        <v>148</v>
      </c>
      <c r="D42" s="47" t="n">
        <v>6066</v>
      </c>
      <c r="E42" s="48" t="s">
        <v>64</v>
      </c>
      <c r="F42" s="47" t="n">
        <v>99.9</v>
      </c>
      <c r="G42" s="75"/>
      <c r="H42" s="76"/>
      <c r="I42" s="51" t="s">
        <v>48</v>
      </c>
      <c r="J42" s="52" t="n">
        <f aca="false">IF(I42="Less(-)",-1,1)</f>
        <v>1</v>
      </c>
      <c r="K42" s="49" t="s">
        <v>49</v>
      </c>
      <c r="L42" s="49" t="s">
        <v>4</v>
      </c>
      <c r="M42" s="61"/>
      <c r="N42" s="49"/>
      <c r="O42" s="49"/>
      <c r="P42" s="55"/>
      <c r="Q42" s="49"/>
      <c r="R42" s="49"/>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e">
        <f aca="false">total_amount_ba($B$2,$D$2,D42,F42,J42,K42,M42)</f>
        <v>#VALUE!</v>
      </c>
      <c r="BB42" s="57" t="e">
        <f aca="false">BA42+SUM(N42:AZ42)</f>
        <v>#VALUE!</v>
      </c>
      <c r="BC42" s="42" t="e">
        <f aca="false">SpellNumber(L42,BB42)</f>
        <v>#VALUE!</v>
      </c>
      <c r="IA42" s="43" t="n">
        <v>29</v>
      </c>
      <c r="IB42" s="58" t="s">
        <v>149</v>
      </c>
      <c r="IC42" s="43" t="s">
        <v>148</v>
      </c>
      <c r="ID42" s="43" t="n">
        <v>6066</v>
      </c>
      <c r="IE42" s="44" t="s">
        <v>64</v>
      </c>
      <c r="IF42" s="44" t="s">
        <v>56</v>
      </c>
      <c r="IG42" s="44" t="s">
        <v>107</v>
      </c>
      <c r="IH42" s="44" t="n">
        <v>10</v>
      </c>
      <c r="II42" s="44" t="s">
        <v>52</v>
      </c>
    </row>
    <row r="43" s="43" customFormat="true" ht="57" hidden="false" customHeight="true" outlineLevel="0" collapsed="false">
      <c r="A43" s="88" t="n">
        <v>30</v>
      </c>
      <c r="B43" s="72" t="s">
        <v>150</v>
      </c>
      <c r="C43" s="29" t="s">
        <v>151</v>
      </c>
      <c r="D43" s="47" t="n">
        <v>5592</v>
      </c>
      <c r="E43" s="48" t="s">
        <v>64</v>
      </c>
      <c r="F43" s="47" t="n">
        <v>67.35</v>
      </c>
      <c r="G43" s="75"/>
      <c r="H43" s="76"/>
      <c r="I43" s="51" t="s">
        <v>48</v>
      </c>
      <c r="J43" s="52" t="n">
        <f aca="false">IF(I43="Less(-)",-1,1)</f>
        <v>1</v>
      </c>
      <c r="K43" s="49" t="s">
        <v>49</v>
      </c>
      <c r="L43" s="49" t="s">
        <v>4</v>
      </c>
      <c r="M43" s="61"/>
      <c r="N43" s="49"/>
      <c r="O43" s="49"/>
      <c r="P43" s="55"/>
      <c r="Q43" s="49"/>
      <c r="R43" s="49"/>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6" t="e">
        <f aca="false">total_amount_ba($B$2,$D$2,D43,F43,J43,K43,M43)</f>
        <v>#VALUE!</v>
      </c>
      <c r="BB43" s="57" t="e">
        <f aca="false">BA43+SUM(N43:AZ43)</f>
        <v>#VALUE!</v>
      </c>
      <c r="BC43" s="42" t="e">
        <f aca="false">SpellNumber(L43,BB43)</f>
        <v>#VALUE!</v>
      </c>
      <c r="IA43" s="43" t="n">
        <v>30</v>
      </c>
      <c r="IB43" s="58" t="s">
        <v>152</v>
      </c>
      <c r="IC43" s="43" t="s">
        <v>151</v>
      </c>
      <c r="ID43" s="43" t="n">
        <v>5592</v>
      </c>
      <c r="IE43" s="44" t="s">
        <v>64</v>
      </c>
      <c r="IF43" s="44" t="s">
        <v>56</v>
      </c>
      <c r="IG43" s="44" t="s">
        <v>107</v>
      </c>
      <c r="IH43" s="44" t="n">
        <v>10</v>
      </c>
      <c r="II43" s="44" t="s">
        <v>52</v>
      </c>
    </row>
    <row r="44" s="43" customFormat="true" ht="42.6" hidden="false" customHeight="true" outlineLevel="0" collapsed="false">
      <c r="A44" s="89" t="n">
        <v>31</v>
      </c>
      <c r="B44" s="87" t="s">
        <v>153</v>
      </c>
      <c r="C44" s="29" t="s">
        <v>154</v>
      </c>
      <c r="D44" s="47" t="n">
        <v>1328</v>
      </c>
      <c r="E44" s="48" t="s">
        <v>64</v>
      </c>
      <c r="F44" s="47" t="n">
        <v>79.95</v>
      </c>
      <c r="G44" s="75"/>
      <c r="H44" s="76"/>
      <c r="I44" s="51" t="s">
        <v>48</v>
      </c>
      <c r="J44" s="52" t="n">
        <f aca="false">IF(I44="Less(-)",-1,1)</f>
        <v>1</v>
      </c>
      <c r="K44" s="49" t="s">
        <v>49</v>
      </c>
      <c r="L44" s="49" t="s">
        <v>4</v>
      </c>
      <c r="M44" s="61"/>
      <c r="N44" s="49"/>
      <c r="O44" s="49"/>
      <c r="P44" s="55"/>
      <c r="Q44" s="49"/>
      <c r="R44" s="49"/>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6" t="e">
        <f aca="false">total_amount_ba($B$2,$D$2,D44,F44,J44,K44,M44)</f>
        <v>#VALUE!</v>
      </c>
      <c r="BB44" s="57" t="e">
        <f aca="false">BA44+SUM(N44:AZ44)</f>
        <v>#VALUE!</v>
      </c>
      <c r="BC44" s="42" t="e">
        <f aca="false">SpellNumber(L44,BB44)</f>
        <v>#VALUE!</v>
      </c>
      <c r="IA44" s="43" t="n">
        <v>31</v>
      </c>
      <c r="IB44" s="58" t="s">
        <v>155</v>
      </c>
      <c r="IC44" s="43" t="s">
        <v>154</v>
      </c>
      <c r="ID44" s="43" t="n">
        <v>1328</v>
      </c>
      <c r="IE44" s="44" t="s">
        <v>64</v>
      </c>
      <c r="IF44" s="44" t="s">
        <v>56</v>
      </c>
      <c r="IG44" s="44" t="s">
        <v>107</v>
      </c>
      <c r="IH44" s="44" t="n">
        <v>10</v>
      </c>
      <c r="II44" s="44" t="s">
        <v>52</v>
      </c>
    </row>
    <row r="45" s="43" customFormat="true" ht="47.4" hidden="false" customHeight="true" outlineLevel="0" collapsed="false">
      <c r="A45" s="59" t="n">
        <v>32</v>
      </c>
      <c r="B45" s="87" t="s">
        <v>156</v>
      </c>
      <c r="C45" s="29" t="s">
        <v>157</v>
      </c>
      <c r="D45" s="47" t="n">
        <v>276</v>
      </c>
      <c r="E45" s="48" t="s">
        <v>64</v>
      </c>
      <c r="F45" s="47" t="n">
        <v>73.25</v>
      </c>
      <c r="G45" s="75"/>
      <c r="H45" s="76"/>
      <c r="I45" s="51" t="s">
        <v>48</v>
      </c>
      <c r="J45" s="52" t="n">
        <f aca="false">IF(I45="Less(-)",-1,1)</f>
        <v>1</v>
      </c>
      <c r="K45" s="49" t="s">
        <v>49</v>
      </c>
      <c r="L45" s="49" t="s">
        <v>4</v>
      </c>
      <c r="M45" s="61"/>
      <c r="N45" s="49"/>
      <c r="O45" s="49"/>
      <c r="P45" s="55"/>
      <c r="Q45" s="49"/>
      <c r="R45" s="49"/>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6" t="e">
        <f aca="false">total_amount_ba($B$2,$D$2,D45,F45,J45,K45,M45)</f>
        <v>#VALUE!</v>
      </c>
      <c r="BB45" s="57" t="e">
        <f aca="false">BA45+SUM(N45:AZ45)</f>
        <v>#VALUE!</v>
      </c>
      <c r="BC45" s="42" t="e">
        <f aca="false">SpellNumber(L45,BB45)</f>
        <v>#VALUE!</v>
      </c>
      <c r="IA45" s="43" t="n">
        <v>32</v>
      </c>
      <c r="IB45" s="58" t="s">
        <v>158</v>
      </c>
      <c r="IC45" s="43" t="s">
        <v>157</v>
      </c>
      <c r="ID45" s="43" t="n">
        <v>276</v>
      </c>
      <c r="IE45" s="44" t="s">
        <v>64</v>
      </c>
      <c r="IF45" s="44" t="s">
        <v>56</v>
      </c>
      <c r="IG45" s="44" t="s">
        <v>107</v>
      </c>
      <c r="IH45" s="44" t="n">
        <v>10</v>
      </c>
      <c r="II45" s="44" t="s">
        <v>52</v>
      </c>
    </row>
    <row r="46" s="43" customFormat="true" ht="68.4" hidden="false" customHeight="true" outlineLevel="0" collapsed="false">
      <c r="A46" s="69" t="n">
        <v>33</v>
      </c>
      <c r="B46" s="72" t="s">
        <v>159</v>
      </c>
      <c r="C46" s="29" t="s">
        <v>160</v>
      </c>
      <c r="D46" s="47" t="n">
        <v>18</v>
      </c>
      <c r="E46" s="48" t="s">
        <v>64</v>
      </c>
      <c r="F46" s="47" t="n">
        <v>1165.2</v>
      </c>
      <c r="G46" s="75"/>
      <c r="H46" s="76"/>
      <c r="I46" s="51" t="s">
        <v>48</v>
      </c>
      <c r="J46" s="52" t="n">
        <f aca="false">IF(I46="Less(-)",-1,1)</f>
        <v>1</v>
      </c>
      <c r="K46" s="49" t="s">
        <v>49</v>
      </c>
      <c r="L46" s="49" t="s">
        <v>4</v>
      </c>
      <c r="M46" s="61"/>
      <c r="N46" s="49"/>
      <c r="O46" s="49"/>
      <c r="P46" s="55"/>
      <c r="Q46" s="49"/>
      <c r="R46" s="49"/>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6" t="e">
        <f aca="false">total_amount_ba($B$2,$D$2,D46,F46,J46,K46,M46)</f>
        <v>#VALUE!</v>
      </c>
      <c r="BB46" s="57" t="e">
        <f aca="false">BA46+SUM(N46:AZ46)</f>
        <v>#VALUE!</v>
      </c>
      <c r="BC46" s="42" t="e">
        <f aca="false">SpellNumber(L46,BB46)</f>
        <v>#VALUE!</v>
      </c>
      <c r="IA46" s="43" t="n">
        <v>33</v>
      </c>
      <c r="IB46" s="58" t="s">
        <v>161</v>
      </c>
      <c r="IC46" s="43" t="s">
        <v>160</v>
      </c>
      <c r="ID46" s="43" t="n">
        <v>18</v>
      </c>
      <c r="IE46" s="44" t="s">
        <v>64</v>
      </c>
      <c r="IF46" s="44" t="s">
        <v>56</v>
      </c>
      <c r="IG46" s="44" t="s">
        <v>107</v>
      </c>
      <c r="IH46" s="44" t="n">
        <v>10</v>
      </c>
      <c r="II46" s="44" t="s">
        <v>52</v>
      </c>
    </row>
    <row r="47" s="43" customFormat="true" ht="43.2" hidden="false" customHeight="true" outlineLevel="0" collapsed="false">
      <c r="A47" s="69" t="n">
        <v>34</v>
      </c>
      <c r="B47" s="87" t="s">
        <v>162</v>
      </c>
      <c r="C47" s="29" t="s">
        <v>163</v>
      </c>
      <c r="D47" s="47" t="n">
        <v>42</v>
      </c>
      <c r="E47" s="48" t="s">
        <v>64</v>
      </c>
      <c r="F47" s="47" t="n">
        <v>148.1</v>
      </c>
      <c r="G47" s="75"/>
      <c r="H47" s="76"/>
      <c r="I47" s="51" t="s">
        <v>48</v>
      </c>
      <c r="J47" s="52" t="n">
        <f aca="false">IF(I47="Less(-)",-1,1)</f>
        <v>1</v>
      </c>
      <c r="K47" s="49" t="s">
        <v>49</v>
      </c>
      <c r="L47" s="49" t="s">
        <v>4</v>
      </c>
      <c r="M47" s="61"/>
      <c r="N47" s="49"/>
      <c r="O47" s="49"/>
      <c r="P47" s="55"/>
      <c r="Q47" s="49"/>
      <c r="R47" s="49"/>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6" t="e">
        <f aca="false">total_amount_ba($B$2,$D$2,D47,F47,J47,K47,M47)</f>
        <v>#VALUE!</v>
      </c>
      <c r="BB47" s="57" t="e">
        <f aca="false">BA47+SUM(N47:AZ47)</f>
        <v>#VALUE!</v>
      </c>
      <c r="BC47" s="42" t="e">
        <f aca="false">SpellNumber(L47,BB47)</f>
        <v>#VALUE!</v>
      </c>
      <c r="IA47" s="43" t="n">
        <v>34</v>
      </c>
      <c r="IB47" s="58" t="s">
        <v>164</v>
      </c>
      <c r="IC47" s="43" t="s">
        <v>163</v>
      </c>
      <c r="ID47" s="43" t="n">
        <v>42</v>
      </c>
      <c r="IE47" s="44" t="s">
        <v>64</v>
      </c>
      <c r="IF47" s="44" t="s">
        <v>56</v>
      </c>
      <c r="IG47" s="44" t="s">
        <v>107</v>
      </c>
      <c r="IH47" s="44" t="n">
        <v>10</v>
      </c>
      <c r="II47" s="44" t="s">
        <v>52</v>
      </c>
    </row>
    <row r="48" s="43" customFormat="true" ht="57" hidden="false" customHeight="true" outlineLevel="0" collapsed="false">
      <c r="A48" s="88" t="n">
        <v>35</v>
      </c>
      <c r="B48" s="87" t="s">
        <v>165</v>
      </c>
      <c r="C48" s="29" t="s">
        <v>166</v>
      </c>
      <c r="D48" s="47" t="n">
        <v>19</v>
      </c>
      <c r="E48" s="48" t="s">
        <v>64</v>
      </c>
      <c r="F48" s="47" t="n">
        <v>33.1</v>
      </c>
      <c r="G48" s="75"/>
      <c r="H48" s="76"/>
      <c r="I48" s="51" t="s">
        <v>48</v>
      </c>
      <c r="J48" s="52" t="n">
        <f aca="false">IF(I48="Less(-)",-1,1)</f>
        <v>1</v>
      </c>
      <c r="K48" s="49" t="s">
        <v>49</v>
      </c>
      <c r="L48" s="49" t="s">
        <v>4</v>
      </c>
      <c r="M48" s="61"/>
      <c r="N48" s="49"/>
      <c r="O48" s="49"/>
      <c r="P48" s="55"/>
      <c r="Q48" s="49"/>
      <c r="R48" s="49"/>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6" t="e">
        <f aca="false">total_amount_ba($B$2,$D$2,D48,F48,J48,K48,M48)</f>
        <v>#VALUE!</v>
      </c>
      <c r="BB48" s="57" t="e">
        <f aca="false">BA48+SUM(N48:AZ48)</f>
        <v>#VALUE!</v>
      </c>
      <c r="BC48" s="42" t="e">
        <f aca="false">SpellNumber(L48,BB48)</f>
        <v>#VALUE!</v>
      </c>
      <c r="IA48" s="43" t="n">
        <v>35</v>
      </c>
      <c r="IB48" s="58" t="s">
        <v>167</v>
      </c>
      <c r="IC48" s="43" t="s">
        <v>166</v>
      </c>
      <c r="ID48" s="43" t="n">
        <v>19</v>
      </c>
      <c r="IE48" s="44" t="s">
        <v>64</v>
      </c>
      <c r="IF48" s="44" t="s">
        <v>56</v>
      </c>
      <c r="IG48" s="44" t="s">
        <v>107</v>
      </c>
      <c r="IH48" s="44" t="n">
        <v>10</v>
      </c>
      <c r="II48" s="44" t="s">
        <v>52</v>
      </c>
    </row>
    <row r="49" s="43" customFormat="true" ht="67.2" hidden="false" customHeight="true" outlineLevel="0" collapsed="false">
      <c r="A49" s="88" t="n">
        <v>36</v>
      </c>
      <c r="B49" s="72" t="s">
        <v>168</v>
      </c>
      <c r="C49" s="29" t="s">
        <v>169</v>
      </c>
      <c r="D49" s="47" t="n">
        <v>73</v>
      </c>
      <c r="E49" s="48" t="s">
        <v>47</v>
      </c>
      <c r="F49" s="47" t="n">
        <v>138.85</v>
      </c>
      <c r="G49" s="75"/>
      <c r="H49" s="76"/>
      <c r="I49" s="51" t="s">
        <v>48</v>
      </c>
      <c r="J49" s="52" t="n">
        <f aca="false">IF(I49="Less(-)",-1,1)</f>
        <v>1</v>
      </c>
      <c r="K49" s="49" t="s">
        <v>49</v>
      </c>
      <c r="L49" s="49" t="s">
        <v>4</v>
      </c>
      <c r="M49" s="61"/>
      <c r="N49" s="49"/>
      <c r="O49" s="49"/>
      <c r="P49" s="55"/>
      <c r="Q49" s="49"/>
      <c r="R49" s="49"/>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6" t="e">
        <f aca="false">total_amount_ba($B$2,$D$2,D49,F49,J49,K49,M49)</f>
        <v>#VALUE!</v>
      </c>
      <c r="BB49" s="57" t="e">
        <f aca="false">BA49+SUM(N49:AZ49)</f>
        <v>#VALUE!</v>
      </c>
      <c r="BC49" s="42" t="e">
        <f aca="false">SpellNumber(L49,BB49)</f>
        <v>#VALUE!</v>
      </c>
      <c r="IA49" s="43" t="n">
        <v>36</v>
      </c>
      <c r="IB49" s="58" t="s">
        <v>170</v>
      </c>
      <c r="IC49" s="43" t="s">
        <v>169</v>
      </c>
      <c r="ID49" s="43" t="n">
        <v>73</v>
      </c>
      <c r="IE49" s="44" t="s">
        <v>47</v>
      </c>
      <c r="IF49" s="44" t="s">
        <v>56</v>
      </c>
      <c r="IG49" s="44" t="s">
        <v>107</v>
      </c>
      <c r="IH49" s="44" t="n">
        <v>10</v>
      </c>
      <c r="II49" s="44" t="s">
        <v>52</v>
      </c>
    </row>
    <row r="50" s="43" customFormat="true" ht="63" hidden="false" customHeight="true" outlineLevel="0" collapsed="false">
      <c r="A50" s="69" t="n">
        <v>37</v>
      </c>
      <c r="B50" s="83" t="s">
        <v>171</v>
      </c>
      <c r="C50" s="29" t="s">
        <v>172</v>
      </c>
      <c r="D50" s="47" t="n">
        <v>352</v>
      </c>
      <c r="E50" s="90" t="s">
        <v>64</v>
      </c>
      <c r="F50" s="47" t="n">
        <v>39</v>
      </c>
      <c r="G50" s="75"/>
      <c r="H50" s="76"/>
      <c r="I50" s="51" t="s">
        <v>48</v>
      </c>
      <c r="J50" s="52" t="n">
        <f aca="false">IF(I50="Less(-)",-1,1)</f>
        <v>1</v>
      </c>
      <c r="K50" s="49" t="s">
        <v>49</v>
      </c>
      <c r="L50" s="49" t="s">
        <v>4</v>
      </c>
      <c r="M50" s="61"/>
      <c r="N50" s="49"/>
      <c r="O50" s="49"/>
      <c r="P50" s="55"/>
      <c r="Q50" s="49"/>
      <c r="R50" s="49"/>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6" t="e">
        <f aca="false">total_amount_ba($B$2,$D$2,D50,F50,J50,K50,M50)</f>
        <v>#VALUE!</v>
      </c>
      <c r="BB50" s="57" t="e">
        <f aca="false">BA50+SUM(N50:AZ50)</f>
        <v>#VALUE!</v>
      </c>
      <c r="BC50" s="42" t="e">
        <f aca="false">SpellNumber(L50,BB50)</f>
        <v>#VALUE!</v>
      </c>
      <c r="IA50" s="43" t="n">
        <v>37</v>
      </c>
      <c r="IB50" s="58" t="s">
        <v>171</v>
      </c>
      <c r="IC50" s="43" t="s">
        <v>172</v>
      </c>
      <c r="ID50" s="43" t="n">
        <v>352</v>
      </c>
      <c r="IE50" s="44" t="s">
        <v>64</v>
      </c>
      <c r="IF50" s="44" t="s">
        <v>56</v>
      </c>
      <c r="IG50" s="44" t="s">
        <v>107</v>
      </c>
      <c r="IH50" s="44" t="n">
        <v>10</v>
      </c>
      <c r="II50" s="44" t="s">
        <v>52</v>
      </c>
    </row>
    <row r="51" s="43" customFormat="true" ht="103.2" hidden="false" customHeight="true" outlineLevel="0" collapsed="false">
      <c r="A51" s="69" t="n">
        <v>38</v>
      </c>
      <c r="B51" s="91" t="s">
        <v>173</v>
      </c>
      <c r="C51" s="29" t="s">
        <v>174</v>
      </c>
      <c r="D51" s="47" t="n">
        <v>263</v>
      </c>
      <c r="E51" s="92" t="s">
        <v>64</v>
      </c>
      <c r="F51" s="47" t="n">
        <v>11.8</v>
      </c>
      <c r="G51" s="75"/>
      <c r="H51" s="76"/>
      <c r="I51" s="51" t="s">
        <v>48</v>
      </c>
      <c r="J51" s="52" t="n">
        <f aca="false">IF(I51="Less(-)",-1,1)</f>
        <v>1</v>
      </c>
      <c r="K51" s="49" t="s">
        <v>49</v>
      </c>
      <c r="L51" s="49" t="s">
        <v>4</v>
      </c>
      <c r="M51" s="61"/>
      <c r="N51" s="49"/>
      <c r="O51" s="49"/>
      <c r="P51" s="55"/>
      <c r="Q51" s="49"/>
      <c r="R51" s="49"/>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6" t="e">
        <f aca="false">total_amount_ba($B$2,$D$2,D51,F51,J51,K51,M51)</f>
        <v>#VALUE!</v>
      </c>
      <c r="BB51" s="57" t="e">
        <f aca="false">BA51+SUM(N51:AZ51)</f>
        <v>#VALUE!</v>
      </c>
      <c r="BC51" s="42" t="e">
        <f aca="false">SpellNumber(L51,BB51)</f>
        <v>#VALUE!</v>
      </c>
      <c r="IA51" s="43" t="n">
        <v>38</v>
      </c>
      <c r="IB51" s="58" t="s">
        <v>175</v>
      </c>
      <c r="IC51" s="43" t="s">
        <v>174</v>
      </c>
      <c r="ID51" s="43" t="n">
        <v>263</v>
      </c>
      <c r="IE51" s="44" t="s">
        <v>64</v>
      </c>
      <c r="IF51" s="44" t="s">
        <v>56</v>
      </c>
      <c r="IG51" s="44" t="s">
        <v>107</v>
      </c>
      <c r="IH51" s="44" t="n">
        <v>10</v>
      </c>
      <c r="II51" s="44" t="s">
        <v>52</v>
      </c>
    </row>
    <row r="52" s="43" customFormat="true" ht="69.6" hidden="false" customHeight="true" outlineLevel="0" collapsed="false">
      <c r="A52" s="69" t="n">
        <v>39</v>
      </c>
      <c r="B52" s="91" t="s">
        <v>176</v>
      </c>
      <c r="C52" s="29" t="s">
        <v>177</v>
      </c>
      <c r="D52" s="47" t="n">
        <v>263</v>
      </c>
      <c r="E52" s="92" t="s">
        <v>64</v>
      </c>
      <c r="F52" s="47" t="n">
        <v>388.5</v>
      </c>
      <c r="G52" s="75"/>
      <c r="H52" s="76"/>
      <c r="I52" s="51" t="s">
        <v>48</v>
      </c>
      <c r="J52" s="52" t="n">
        <f aca="false">IF(I52="Less(-)",-1,1)</f>
        <v>1</v>
      </c>
      <c r="K52" s="49" t="s">
        <v>49</v>
      </c>
      <c r="L52" s="49" t="s">
        <v>4</v>
      </c>
      <c r="M52" s="61"/>
      <c r="N52" s="49"/>
      <c r="O52" s="49"/>
      <c r="P52" s="55"/>
      <c r="Q52" s="49"/>
      <c r="R52" s="49"/>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6" t="e">
        <f aca="false">total_amount_ba($B$2,$D$2,D52,F52,J52,K52,M52)</f>
        <v>#VALUE!</v>
      </c>
      <c r="BB52" s="57" t="e">
        <f aca="false">BA52+SUM(N52:AZ52)</f>
        <v>#VALUE!</v>
      </c>
      <c r="BC52" s="42" t="e">
        <f aca="false">SpellNumber(L52,BB52)</f>
        <v>#VALUE!</v>
      </c>
      <c r="IA52" s="43" t="n">
        <v>39</v>
      </c>
      <c r="IB52" s="58" t="s">
        <v>178</v>
      </c>
      <c r="IC52" s="43" t="s">
        <v>177</v>
      </c>
      <c r="ID52" s="43" t="n">
        <v>263</v>
      </c>
      <c r="IE52" s="44" t="s">
        <v>64</v>
      </c>
      <c r="IF52" s="44" t="s">
        <v>56</v>
      </c>
      <c r="IG52" s="44" t="s">
        <v>107</v>
      </c>
      <c r="IH52" s="44" t="n">
        <v>10</v>
      </c>
      <c r="II52" s="44" t="s">
        <v>52</v>
      </c>
    </row>
    <row r="53" s="43" customFormat="true" ht="81.6" hidden="false" customHeight="true" outlineLevel="0" collapsed="false">
      <c r="A53" s="69" t="n">
        <v>40</v>
      </c>
      <c r="B53" s="91" t="s">
        <v>179</v>
      </c>
      <c r="C53" s="29" t="s">
        <v>180</v>
      </c>
      <c r="D53" s="47" t="n">
        <v>352</v>
      </c>
      <c r="E53" s="93" t="s">
        <v>64</v>
      </c>
      <c r="F53" s="47" t="n">
        <v>801.7</v>
      </c>
      <c r="G53" s="75"/>
      <c r="H53" s="76"/>
      <c r="I53" s="51" t="s">
        <v>48</v>
      </c>
      <c r="J53" s="52" t="n">
        <f aca="false">IF(I53="Less(-)",-1,1)</f>
        <v>1</v>
      </c>
      <c r="K53" s="49" t="s">
        <v>49</v>
      </c>
      <c r="L53" s="49" t="s">
        <v>4</v>
      </c>
      <c r="M53" s="61"/>
      <c r="N53" s="49"/>
      <c r="O53" s="49"/>
      <c r="P53" s="55"/>
      <c r="Q53" s="49"/>
      <c r="R53" s="49"/>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6" t="e">
        <f aca="false">total_amount_ba($B$2,$D$2,D53,F53,J53,K53,M53)</f>
        <v>#VALUE!</v>
      </c>
      <c r="BB53" s="57" t="e">
        <f aca="false">BA53+SUM(N53:AZ53)</f>
        <v>#VALUE!</v>
      </c>
      <c r="BC53" s="42" t="e">
        <f aca="false">SpellNumber(L53,BB53)</f>
        <v>#VALUE!</v>
      </c>
      <c r="IA53" s="43" t="n">
        <v>40</v>
      </c>
      <c r="IB53" s="58" t="s">
        <v>179</v>
      </c>
      <c r="IC53" s="43" t="s">
        <v>180</v>
      </c>
      <c r="ID53" s="43" t="n">
        <v>352</v>
      </c>
      <c r="IE53" s="44" t="s">
        <v>64</v>
      </c>
      <c r="IF53" s="44" t="s">
        <v>56</v>
      </c>
      <c r="IG53" s="44" t="s">
        <v>107</v>
      </c>
      <c r="IH53" s="44" t="n">
        <v>10</v>
      </c>
      <c r="II53" s="44" t="s">
        <v>52</v>
      </c>
    </row>
    <row r="54" s="43" customFormat="true" ht="174" hidden="false" customHeight="true" outlineLevel="0" collapsed="false">
      <c r="A54" s="69" t="n">
        <v>41</v>
      </c>
      <c r="B54" s="91" t="s">
        <v>181</v>
      </c>
      <c r="C54" s="29" t="s">
        <v>182</v>
      </c>
      <c r="D54" s="47" t="n">
        <v>352</v>
      </c>
      <c r="E54" s="92" t="s">
        <v>64</v>
      </c>
      <c r="F54" s="47" t="n">
        <v>942</v>
      </c>
      <c r="G54" s="75"/>
      <c r="H54" s="76"/>
      <c r="I54" s="51" t="s">
        <v>48</v>
      </c>
      <c r="J54" s="52" t="n">
        <f aca="false">IF(I54="Less(-)",-1,1)</f>
        <v>1</v>
      </c>
      <c r="K54" s="49" t="s">
        <v>49</v>
      </c>
      <c r="L54" s="49" t="s">
        <v>4</v>
      </c>
      <c r="M54" s="61"/>
      <c r="N54" s="49"/>
      <c r="O54" s="49"/>
      <c r="P54" s="55"/>
      <c r="Q54" s="49"/>
      <c r="R54" s="49"/>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6" t="e">
        <f aca="false">total_amount_ba($B$2,$D$2,D54,F54,J54,K54,M54)</f>
        <v>#VALUE!</v>
      </c>
      <c r="BB54" s="57" t="e">
        <f aca="false">BA54+SUM(N54:AZ54)</f>
        <v>#VALUE!</v>
      </c>
      <c r="BC54" s="42" t="e">
        <f aca="false">SpellNumber(L54,BB54)</f>
        <v>#VALUE!</v>
      </c>
      <c r="IA54" s="43" t="n">
        <v>41</v>
      </c>
      <c r="IB54" s="58" t="s">
        <v>183</v>
      </c>
      <c r="IC54" s="43" t="s">
        <v>182</v>
      </c>
      <c r="ID54" s="43" t="n">
        <v>352</v>
      </c>
      <c r="IE54" s="44" t="s">
        <v>64</v>
      </c>
      <c r="IF54" s="44" t="s">
        <v>56</v>
      </c>
      <c r="IG54" s="44" t="s">
        <v>107</v>
      </c>
      <c r="IH54" s="44" t="n">
        <v>10</v>
      </c>
      <c r="II54" s="44" t="s">
        <v>52</v>
      </c>
    </row>
    <row r="55" s="43" customFormat="true" ht="57" hidden="false" customHeight="true" outlineLevel="0" collapsed="false">
      <c r="A55" s="69" t="n">
        <v>42</v>
      </c>
      <c r="B55" s="91" t="s">
        <v>184</v>
      </c>
      <c r="C55" s="29" t="s">
        <v>185</v>
      </c>
      <c r="D55" s="47" t="n">
        <v>236</v>
      </c>
      <c r="E55" s="94" t="s">
        <v>186</v>
      </c>
      <c r="F55" s="47" t="n">
        <v>154.15</v>
      </c>
      <c r="G55" s="75"/>
      <c r="H55" s="76"/>
      <c r="I55" s="51" t="s">
        <v>48</v>
      </c>
      <c r="J55" s="52" t="n">
        <f aca="false">IF(I55="Less(-)",-1,1)</f>
        <v>1</v>
      </c>
      <c r="K55" s="49" t="s">
        <v>49</v>
      </c>
      <c r="L55" s="49" t="s">
        <v>4</v>
      </c>
      <c r="M55" s="61"/>
      <c r="N55" s="49"/>
      <c r="O55" s="49"/>
      <c r="P55" s="55"/>
      <c r="Q55" s="49"/>
      <c r="R55" s="49"/>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6" t="e">
        <f aca="false">total_amount_ba($B$2,$D$2,D55,F55,J55,K55,M55)</f>
        <v>#VALUE!</v>
      </c>
      <c r="BB55" s="57" t="e">
        <f aca="false">BA55+SUM(N55:AZ55)</f>
        <v>#VALUE!</v>
      </c>
      <c r="BC55" s="42" t="e">
        <f aca="false">SpellNumber(L55,BB55)</f>
        <v>#VALUE!</v>
      </c>
      <c r="IA55" s="43" t="n">
        <v>42</v>
      </c>
      <c r="IB55" s="58" t="s">
        <v>187</v>
      </c>
      <c r="IC55" s="43" t="s">
        <v>185</v>
      </c>
      <c r="ID55" s="43" t="n">
        <v>236</v>
      </c>
      <c r="IE55" s="44" t="s">
        <v>186</v>
      </c>
      <c r="IF55" s="44" t="s">
        <v>56</v>
      </c>
      <c r="IG55" s="44" t="s">
        <v>107</v>
      </c>
      <c r="IH55" s="44" t="n">
        <v>10</v>
      </c>
      <c r="II55" s="44" t="s">
        <v>52</v>
      </c>
    </row>
    <row r="56" s="43" customFormat="true" ht="57" hidden="false" customHeight="true" outlineLevel="0" collapsed="false">
      <c r="A56" s="27" t="n">
        <v>43</v>
      </c>
      <c r="B56" s="95" t="s">
        <v>188</v>
      </c>
      <c r="C56" s="29" t="s">
        <v>189</v>
      </c>
      <c r="D56" s="47" t="n">
        <v>1</v>
      </c>
      <c r="E56" s="96" t="s">
        <v>190</v>
      </c>
      <c r="F56" s="47" t="n">
        <v>6.33</v>
      </c>
      <c r="G56" s="75"/>
      <c r="H56" s="76"/>
      <c r="I56" s="51" t="s">
        <v>48</v>
      </c>
      <c r="J56" s="52" t="n">
        <v>1</v>
      </c>
      <c r="K56" s="49" t="s">
        <v>49</v>
      </c>
      <c r="L56" s="49" t="s">
        <v>4</v>
      </c>
      <c r="M56" s="61"/>
      <c r="N56" s="49"/>
      <c r="O56" s="49"/>
      <c r="P56" s="55"/>
      <c r="Q56" s="49"/>
      <c r="R56" s="49"/>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6" t="e">
        <f aca="false">(BA14+BA15+BA16+BA17+BA18+BA19+BA20+BA21+BA22+BA23+BA24+BA25+BA26+BA27+BA28+BA29+BA30+BA31+BA32+BA33+BA34+BA35+BA36+BA37+BA38+BA39+BA40+BA41+BA42+BA43+BA44+BA45+BA46+BA47+BA48+BA49+BA50+BA51+BA52+BA53+BA54+BA55)*6.33%</f>
        <v>#VALUE!</v>
      </c>
      <c r="BB56" s="57" t="e">
        <f aca="false">BA56+SUM(N56:AZ56)</f>
        <v>#VALUE!</v>
      </c>
      <c r="BC56" s="42" t="e">
        <f aca="false">SpellNumber(L56,BB56)</f>
        <v>#VALUE!</v>
      </c>
      <c r="IA56" s="43" t="n">
        <v>43</v>
      </c>
      <c r="IB56" s="58" t="s">
        <v>188</v>
      </c>
      <c r="IC56" s="43" t="s">
        <v>189</v>
      </c>
      <c r="ID56" s="43" t="n">
        <v>1</v>
      </c>
      <c r="IE56" s="44" t="s">
        <v>190</v>
      </c>
      <c r="IF56" s="44" t="s">
        <v>56</v>
      </c>
      <c r="IG56" s="44" t="s">
        <v>107</v>
      </c>
      <c r="IH56" s="44" t="n">
        <v>10</v>
      </c>
      <c r="II56" s="44" t="s">
        <v>52</v>
      </c>
    </row>
    <row r="57" s="43" customFormat="true" ht="48" hidden="false" customHeight="true" outlineLevel="0" collapsed="false">
      <c r="A57" s="97" t="s">
        <v>191</v>
      </c>
      <c r="B57" s="98"/>
      <c r="C57" s="99"/>
      <c r="D57" s="100"/>
      <c r="E57" s="100"/>
      <c r="F57" s="100"/>
      <c r="G57" s="100"/>
      <c r="H57" s="101"/>
      <c r="I57" s="101"/>
      <c r="J57" s="101"/>
      <c r="K57" s="101"/>
      <c r="L57" s="102"/>
      <c r="BA57" s="103" t="e">
        <f aca="false">SUM(BA13:BA56)</f>
        <v>#VALUE!</v>
      </c>
      <c r="BB57" s="104" t="e">
        <f aca="false">SUM(BB13:BB56)</f>
        <v>#VALUE!</v>
      </c>
      <c r="BC57" s="42" t="e">
        <f aca="false">SpellNumber($E$2,BB57)</f>
        <v>#VALUE!</v>
      </c>
      <c r="IE57" s="44" t="n">
        <v>4</v>
      </c>
      <c r="IF57" s="44" t="s">
        <v>56</v>
      </c>
      <c r="IG57" s="44" t="s">
        <v>107</v>
      </c>
      <c r="IH57" s="44" t="n">
        <v>10</v>
      </c>
      <c r="II57" s="44" t="s">
        <v>52</v>
      </c>
    </row>
    <row r="58" s="115" customFormat="true" ht="17.4" hidden="false" customHeight="false" outlineLevel="0" collapsed="false">
      <c r="A58" s="98" t="s">
        <v>192</v>
      </c>
      <c r="B58" s="105"/>
      <c r="C58" s="106"/>
      <c r="D58" s="107"/>
      <c r="E58" s="108" t="s">
        <v>193</v>
      </c>
      <c r="F58" s="109"/>
      <c r="G58" s="110"/>
      <c r="H58" s="111"/>
      <c r="I58" s="111"/>
      <c r="J58" s="111"/>
      <c r="K58" s="112"/>
      <c r="L58" s="113"/>
      <c r="M58" s="114"/>
      <c r="O58" s="43"/>
      <c r="P58" s="43"/>
      <c r="Q58" s="43"/>
      <c r="R58" s="43"/>
      <c r="S58" s="43"/>
      <c r="BA58" s="116" t="n">
        <f aca="false">IF(ISBLANK(F58),0,IF(E58="Excess (+)",ROUND(BA57+(BA57*F58),2),IF(E58="Less (-)",ROUND(BA57+(BA57*F58*(-1)),2),IF(E58="At Par",BA57,0))))</f>
        <v>0</v>
      </c>
      <c r="BB58" s="117" t="n">
        <f aca="false">ROUND(BA58,0)</f>
        <v>0</v>
      </c>
      <c r="BC58" s="42" t="e">
        <f aca="false">SpellNumber($E$2,BB58)</f>
        <v>#VALUE!</v>
      </c>
      <c r="IE58" s="118"/>
      <c r="IF58" s="118"/>
      <c r="IG58" s="118"/>
      <c r="IH58" s="118"/>
      <c r="II58" s="118"/>
    </row>
    <row r="59" s="115" customFormat="true" ht="17.4" hidden="false" customHeight="true" outlineLevel="0" collapsed="false">
      <c r="A59" s="97" t="s">
        <v>194</v>
      </c>
      <c r="B59" s="97"/>
      <c r="C59" s="119" t="e">
        <f aca="false">SpellNumber($E$2,BB58)</f>
        <v>#VALUE!</v>
      </c>
      <c r="D59" s="119"/>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c r="AN59" s="119"/>
      <c r="AO59" s="119"/>
      <c r="AP59" s="119"/>
      <c r="AQ59" s="119"/>
      <c r="AR59" s="119"/>
      <c r="AS59" s="119"/>
      <c r="AT59" s="119"/>
      <c r="AU59" s="119"/>
      <c r="AV59" s="119"/>
      <c r="AW59" s="119"/>
      <c r="AX59" s="119"/>
      <c r="AY59" s="119"/>
      <c r="AZ59" s="119"/>
      <c r="BA59" s="119"/>
      <c r="BB59" s="119"/>
      <c r="BC59" s="119"/>
      <c r="IE59" s="118"/>
      <c r="IF59" s="118"/>
      <c r="IG59" s="118"/>
      <c r="IH59" s="118"/>
      <c r="II59" s="118"/>
    </row>
  </sheetData>
  <sheetProtection sheet="true" password="eec8"/>
  <mergeCells count="8">
    <mergeCell ref="A1:L1"/>
    <mergeCell ref="A4:BC4"/>
    <mergeCell ref="A5:BC5"/>
    <mergeCell ref="A6:BC6"/>
    <mergeCell ref="A7:BC7"/>
    <mergeCell ref="B8:BC8"/>
    <mergeCell ref="A9:BC9"/>
    <mergeCell ref="C59:BC59"/>
  </mergeCells>
  <dataValidations count="21">
    <dataValidation allowBlank="true" errorStyle="stop" operator="between" showDropDown="false" showErrorMessage="true" showInputMessage="false" sqref="E58"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8" type="decimal">
      <formula1>0</formula1>
      <formula2>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5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8" type="decimal">
      <formula1>IF(E58="Select",-1,IF(E58="At Par",0,0))</formula1>
      <formula2>IF(E58="Select",-1,IF(E58="At Par",0,0.99))</formula2>
    </dataValidation>
    <dataValidation allowBlank="true" errorStyle="stop" operator="between" showDropDown="false" showErrorMessage="true" showInputMessage="false" sqref="L13:L56"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5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56" type="decimal">
      <formula1>0</formula1>
      <formula2>999999999999999</formula2>
    </dataValidation>
    <dataValidation allowBlank="true" errorStyle="stop" operator="between" showDropDown="false" showErrorMessage="true" showInputMessage="false" sqref="K13:K5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56" type="none">
      <formula1>0</formula1>
      <formula2>0</formula2>
    </dataValidation>
    <dataValidation allowBlank="false" errorStyle="stop" operator="between" showDropDown="false" showErrorMessage="true" showInputMessage="false" sqref="I13:I56" type="list">
      <formula1>"Excess(+),Less(-)"</formula1>
      <formula2>0</formula2>
    </dataValidation>
    <dataValidation allowBlank="true" errorStyle="stop" operator="between" prompt="Please enter text" promptTitle="Itemcode/Make" showDropDown="false" showErrorMessage="true" showInputMessage="true" sqref="C13:C5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6" type="decimal">
      <formula1>0</formula1>
      <formula2>999999999999999</formula2>
    </dataValidation>
    <dataValidation allowBlank="true" errorStyle="stop" operator="between" prompt="Please enter Units in text" promptTitle="Units" showDropDown="false" showErrorMessage="true" showInputMessage="true" sqref="E13:E5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6 F13:F56" type="decimal">
      <formula1>0</formula1>
      <formula2>999999999999999</formula2>
    </dataValidation>
    <dataValidation allowBlank="true" error="Only Numeric Values are allowed. " errorStyle="stop" errorTitle="Invalid Entry" operator="between" showDropDown="false" showErrorMessage="true" showInputMessage="false" sqref="A13:A56"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20" t="s">
        <v>195</v>
      </c>
      <c r="F6" s="120"/>
      <c r="G6" s="120"/>
      <c r="H6" s="120"/>
      <c r="I6" s="120"/>
      <c r="J6" s="120"/>
      <c r="K6" s="120"/>
    </row>
    <row r="7" customFormat="false" ht="14.4" hidden="false" customHeight="false" outlineLevel="0" collapsed="false">
      <c r="E7" s="120"/>
      <c r="F7" s="120"/>
      <c r="G7" s="120"/>
      <c r="H7" s="120"/>
      <c r="I7" s="120"/>
      <c r="J7" s="120"/>
      <c r="K7" s="120"/>
    </row>
    <row r="8" customFormat="false" ht="14.4" hidden="false" customHeight="false" outlineLevel="0" collapsed="false">
      <c r="E8" s="120"/>
      <c r="F8" s="120"/>
      <c r="G8" s="120"/>
      <c r="H8" s="120"/>
      <c r="I8" s="120"/>
      <c r="J8" s="120"/>
      <c r="K8" s="120"/>
    </row>
    <row r="9" customFormat="false" ht="14.4" hidden="false" customHeight="false" outlineLevel="0" collapsed="false">
      <c r="E9" s="120"/>
      <c r="F9" s="120"/>
      <c r="G9" s="120"/>
      <c r="H9" s="120"/>
      <c r="I9" s="120"/>
      <c r="J9" s="120"/>
      <c r="K9" s="120"/>
    </row>
    <row r="10" customFormat="false" ht="14.4" hidden="false" customHeight="false" outlineLevel="0" collapsed="false">
      <c r="E10" s="120"/>
      <c r="F10" s="120"/>
      <c r="G10" s="120"/>
      <c r="H10" s="120"/>
      <c r="I10" s="120"/>
      <c r="J10" s="120"/>
      <c r="K10" s="120"/>
    </row>
    <row r="11" customFormat="false" ht="14.4" hidden="false" customHeight="false" outlineLevel="0" collapsed="false">
      <c r="E11" s="120"/>
      <c r="F11" s="120"/>
      <c r="G11" s="120"/>
      <c r="H11" s="120"/>
      <c r="I11" s="120"/>
      <c r="J11" s="120"/>
      <c r="K11" s="120"/>
    </row>
    <row r="12" customFormat="false" ht="14.4" hidden="false" customHeight="false" outlineLevel="0" collapsed="false">
      <c r="E12" s="120"/>
      <c r="F12" s="120"/>
      <c r="G12" s="120"/>
      <c r="H12" s="120"/>
      <c r="I12" s="120"/>
      <c r="J12" s="120"/>
      <c r="K12" s="120"/>
    </row>
    <row r="13" customFormat="false" ht="14.4" hidden="false" customHeight="false" outlineLevel="0" collapsed="false">
      <c r="E13" s="120"/>
      <c r="F13" s="120"/>
      <c r="G13" s="120"/>
      <c r="H13" s="120"/>
      <c r="I13" s="120"/>
      <c r="J13" s="120"/>
      <c r="K13" s="120"/>
    </row>
    <row r="14" customFormat="false" ht="14.4" hidden="false" customHeight="false" outlineLevel="0" collapsed="false">
      <c r="E14" s="120"/>
      <c r="F14" s="120"/>
      <c r="G14" s="120"/>
      <c r="H14" s="120"/>
      <c r="I14" s="120"/>
      <c r="J14" s="120"/>
      <c r="K14" s="12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09-24T10:15:2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