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4</xdr:row>
                <xdr:rowOff>9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0</xdr:row>
                <xdr:rowOff>49</xdr:rowOff>
              </xdr:from>
              <xdr:to>
                <xdr:col>54</xdr:col>
                <xdr:colOff>331</xdr:colOff>
                <xdr:row>21</xdr:row>
                <xdr:rowOff>4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26</xdr:row>
                <xdr:rowOff>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0</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6</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6</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45</xdr:rowOff>
              </xdr:from>
              <xdr:to>
                <xdr:col>54</xdr:col>
                <xdr:colOff>325</xdr:colOff>
                <xdr:row>30</xdr:row>
                <xdr:rowOff>29</xdr:rowOff>
              </xdr:to>
            </anchor>
          </commentPr>
        </mc:Choice>
        <mc:Fallback/>
      </mc:AlternateContent>
    </comment>
  </commentList>
</comments>
</file>

<file path=xl/sharedStrings.xml><?xml version="1.0" encoding="utf-8"?>
<sst xmlns="http://schemas.openxmlformats.org/spreadsheetml/2006/main" count="296" uniqueCount="1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paver block for parking, repair of drain, providing and laying of concrete cover in drain and cable trench work in front of new faculty apartment, IIT (BHU) , Varanasi.</t>
  </si>
  <si>
    <t xml:space="preserve">Contract No: IIT(BHU)/IWD/CT-46/2024-25/1590 Dated 04.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Surface dressing of the ground including removing vegetation and inequalities not exceeding 15 cm deep and disposal of rubbish, lead upto 50 m and lift upto 1.5 m.  All kinds of soil </t>
    </r>
    <r>
      <rPr>
        <b val="true"/>
        <sz val="12"/>
        <rFont val="Times New Roman"/>
        <family val="1"/>
      </rPr>
      <t xml:space="preserve">(2.28)</t>
    </r>
  </si>
  <si>
    <t xml:space="preserve">ITEM-1</t>
  </si>
  <si>
    <t xml:space="preserve">Sqm</t>
  </si>
  <si>
    <t xml:space="preserve">Excess(+)</t>
  </si>
  <si>
    <t xml:space="preserve">Full Conversion</t>
  </si>
  <si>
    <t xml:space="preserve"> Surface dressing of the ground including removing vegetation and inequalities not exceeding 15 cm deep and disposal of rubbish, lead upto 50 m and lift upto 1.5 m.  All kinds of soil (2.28)</t>
  </si>
  <si>
    <t xml:space="preserve">Supplying, Conveying and fixing spls. Including eart</t>
  </si>
  <si>
    <t xml:space="preserve">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ITEM-2</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Construction of chamber for 100mm sluice plates</t>
  </si>
  <si>
    <t xml:space="preserve">item2</t>
  </si>
  <si>
    <t xml:space="preserve">  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 (size range 75 mm
to 0.075 mm) having CBR Value-30 (16.78.1)</t>
  </si>
  <si>
    <t xml:space="preserve">ITEM-3</t>
  </si>
  <si>
    <t xml:space="preserve">item3</t>
  </si>
  <si>
    <r>
      <rPr>
        <sz val="12"/>
        <rFont val="Times New Roman"/>
        <family val="1"/>
      </rPr>
      <t xml:space="preserve">Dry brick pitching half brick thick in drains including supply of bricks and preparing the surface complete : With common burnt clay F.P.S. (non modular) bricks of class designation 7.5 </t>
    </r>
    <r>
      <rPr>
        <b val="true"/>
        <sz val="12"/>
        <rFont val="Times New Roman"/>
        <family val="1"/>
      </rPr>
      <t xml:space="preserve">(16.12.1)</t>
    </r>
  </si>
  <si>
    <t xml:space="preserve">ITEM-4</t>
  </si>
  <si>
    <t xml:space="preserve">Dry brick pitching half brick thick in drains including supply of bricks and preparing the surface complete : With common burnt clay F.P.S. (non modular) bricks of class designation 7.5 (16.12.1)</t>
  </si>
  <si>
    <t xml:space="preserve">Supplying, Conveying and fixing spls. Including ea</t>
  </si>
  <si>
    <t xml:space="preserve">item4</t>
  </si>
  <si>
    <r>
      <rPr>
        <sz val="12"/>
        <rFont val="Times New Roman"/>
        <family val="1"/>
      </rPr>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t>
    </r>
    <r>
      <rPr>
        <b val="true"/>
        <sz val="12"/>
        <rFont val="Times New Roman"/>
        <family val="1"/>
      </rPr>
      <t xml:space="preserve">(5.13)</t>
    </r>
  </si>
  <si>
    <t xml:space="preserve">ITEM-5</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zone- III) : 3 graded stone aggregate 20 mm nominal size). (5.13)</t>
  </si>
  <si>
    <r>
      <rPr>
        <sz val="12"/>
        <rFont val="Times New Roman"/>
        <family val="1"/>
      </rPr>
      <t xml:space="preserve">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 5.22A.6 )</t>
    </r>
  </si>
  <si>
    <t xml:space="preserve">ITEM-6</t>
  </si>
  <si>
    <t xml:space="preserve">Kg</t>
  </si>
  <si>
    <t xml:space="preserve">Steel reinforcement for R.C.C. work including straightening, cutting, bending, placing in position and binding all complete above plinth level. Thermo-Mechanically Treated bars of grade Fe-500D or more.( 5.22A.6 )</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ITEM-7</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Cement plaster (1:3) finished with a floating coat of neat cement. 20 mm Cement Plaster  </t>
    </r>
    <r>
      <rPr>
        <b val="true"/>
        <sz val="12"/>
        <rFont val="Times New Roman"/>
        <family val="1"/>
      </rPr>
      <t xml:space="preserve">(13.9.2)</t>
    </r>
  </si>
  <si>
    <t xml:space="preserve">ITEM-8</t>
  </si>
  <si>
    <t xml:space="preserve">   Cement plaster (1:3) finished with a floating coat of neat cement. 20 mm Cement Plaster  (13.9.2)</t>
  </si>
  <si>
    <r>
      <rPr>
        <sz val="12"/>
        <rFont val="Times New Roman"/>
        <family val="1"/>
      </rPr>
      <t xml:space="preserve">  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ITEM-9</t>
  </si>
  <si>
    <t xml:space="preserve">  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Brick edging in full brick width and half brick depth including
excavation, refilling and disposal of surplus earth lead upto 50 metres.
 With common burnt clay F.P.S. (non modular) bricks of
class designation 7.5 (16.7.1)</t>
  </si>
  <si>
    <t xml:space="preserve">ITEM-10</t>
  </si>
  <si>
    <r>
      <rPr>
        <sz val="12"/>
        <rFont val="Times New Roman"/>
        <family val="1"/>
      </rPr>
      <t xml:space="preserve">  Filling available excavated earth (excluding rock) in trenches, plinth, sides of foundations etc. in layers not exceeding 20cm in depth, consolidating each deposited layer by ramming and watering, lead up to 50 m and lift upto 1.5 m. </t>
    </r>
    <r>
      <rPr>
        <b val="true"/>
        <sz val="12"/>
        <rFont val="Times New Roman"/>
        <family val="1"/>
      </rPr>
      <t xml:space="preserve">(2.25)</t>
    </r>
  </si>
  <si>
    <t xml:space="preserve">ITEM-12</t>
  </si>
  <si>
    <t xml:space="preserve">cum</t>
  </si>
  <si>
    <t xml:space="preserve">  Filling available excavated earth (excluding rock) in trenches, plinth, sides of foundations etc. in layers not exceeding 20cm in depth, consolidating each deposited layer by ramming and watering, lead up to 50 m and lift upto 1.5 m. (2.25)</t>
  </si>
  <si>
    <r>
      <rPr>
        <sz val="12"/>
        <rFont val="Times New Roman"/>
        <family val="1"/>
      </rPr>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t>
    </r>
    <r>
      <rPr>
        <b val="true"/>
        <sz val="12"/>
        <rFont val="Times New Roman"/>
        <family val="1"/>
      </rPr>
      <t xml:space="preserve">(16.91.1)</t>
    </r>
    <r>
      <rPr>
        <sz val="12"/>
        <rFont val="Times New Roman"/>
        <family val="1"/>
      </rPr>
      <t xml:space="preserve"> </t>
    </r>
  </si>
  <si>
    <t xml:space="preserve">ITEM-13</t>
  </si>
  <si>
    <t xml:space="preserve">  Providing and laying factory made coloured chamfered edge Cement Concrete paver blocks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60mm thick C.C. paver block of M-35 grade with approved colour, design &amp; pattern.(16.91.1) </t>
  </si>
  <si>
    <r>
      <rPr>
        <sz val="12"/>
        <rFont val="Times New Roman"/>
        <family val="1"/>
      </rPr>
      <t xml:space="preserve">   12 mm cement plaster of mix : 1:6 (1 cement: 6 coarse sand)  </t>
    </r>
    <r>
      <rPr>
        <b val="true"/>
        <sz val="12"/>
        <rFont val="Times New Roman"/>
        <family val="1"/>
      </rPr>
      <t xml:space="preserve">(13.4.2)</t>
    </r>
  </si>
  <si>
    <t xml:space="preserve">ITEM-14</t>
  </si>
  <si>
    <t xml:space="preserve">   12 mm cement plaster of mix : 1:6 (1 cement: 6 coarse sand)  (13.4.2)</t>
  </si>
  <si>
    <r>
      <rPr>
        <sz val="12"/>
        <rFont val="Times New Roman"/>
        <family val="1"/>
      </rPr>
      <t xml:space="preserve">   Finishing walls with Acrylic Smooth exterior paint of required shade : New work (Two or more coat applied @ 1.67 ltr/10 sqm over and including priming coat of exterior primer applied @ 2.20 kg/ 10 sqm</t>
    </r>
    <r>
      <rPr>
        <b val="true"/>
        <sz val="12"/>
        <rFont val="Times New Roman"/>
        <family val="1"/>
      </rPr>
      <t xml:space="preserve">(13.46.1)</t>
    </r>
  </si>
  <si>
    <t xml:space="preserve">ITEM-15</t>
  </si>
  <si>
    <t xml:space="preserve">   Finishing walls with Acrylic Smooth exterior paint of required shade : New work (Two or more coat applied @ 1.67 ltr/10 sqm over and including priming coat of exterior primer applied @ 2.20 kg/ 10 sqm(13.46.1)</t>
  </si>
  <si>
    <r>
      <rPr>
        <sz val="12"/>
        <color rgb="FF000000"/>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color rgb="FF000000"/>
        <rFont val="Times New Roman"/>
        <family val="1"/>
      </rPr>
      <t xml:space="preserve">(15.60)</t>
    </r>
  </si>
  <si>
    <t xml:space="preserve">ITEM-16</t>
  </si>
  <si>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ITEM-17</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2"/>
      <color rgb="FF000000"/>
      <name val="Times New Roman"/>
      <family val="1"/>
    </font>
    <font>
      <b val="true"/>
      <sz val="11"/>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top"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8" fillId="0"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6"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6" fillId="0" borderId="3" xfId="24" applyFont="true" applyBorder="true" applyAlignment="true" applyProtection="false">
      <alignment horizontal="center" vertical="center" textRotation="0" wrapText="false" indent="0" shrinkToFit="false"/>
      <protection locked="true" hidden="false"/>
    </xf>
    <xf numFmtId="168" fontId="26"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center"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true" indent="0" shrinkToFit="false"/>
      <protection locked="false" hidden="false"/>
    </xf>
    <xf numFmtId="171" fontId="29"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center" vertical="center" textRotation="0" wrapText="false" indent="0" shrinkToFit="false"/>
      <protection locked="true" hidden="false"/>
    </xf>
    <xf numFmtId="168" fontId="26"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16.84"/>
    <col collapsed="false" customWidth="true" hidden="false" outlineLevel="0" max="4" min="4" style="2" width="16.13"/>
    <col collapsed="false" customWidth="true" hidden="false" outlineLevel="0" max="5" min="5" style="2"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3"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15" hidden="true" customHeight="false" outlineLevel="0" collapsed="false">
      <c r="A2" s="9" t="s">
        <v>0</v>
      </c>
      <c r="B2" s="9" t="s">
        <v>1</v>
      </c>
      <c r="C2" s="9" t="s">
        <v>2</v>
      </c>
      <c r="D2" s="9" t="s">
        <v>3</v>
      </c>
      <c r="E2" s="9" t="s">
        <v>4</v>
      </c>
      <c r="J2" s="10"/>
      <c r="K2" s="10"/>
      <c r="L2" s="10"/>
      <c r="O2" s="7"/>
      <c r="P2" s="7"/>
      <c r="Q2" s="8"/>
    </row>
    <row r="3" s="6" customFormat="true" ht="14.25" hidden="true" customHeight="false" outlineLevel="0" collapsed="false">
      <c r="A3" s="6" t="s">
        <v>5</v>
      </c>
      <c r="C3" s="6" t="s">
        <v>6</v>
      </c>
      <c r="D3" s="11"/>
      <c r="E3" s="11"/>
      <c r="IE3" s="8"/>
      <c r="IF3" s="8"/>
      <c r="IG3" s="8"/>
      <c r="IH3" s="8"/>
      <c r="II3" s="8"/>
    </row>
    <row r="4" s="13" customFormat="true" ht="27.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6"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27"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3" hidden="false" customHeight="fals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30" hidden="false" customHeight="false" outlineLevel="0" collapsed="false">
      <c r="A10" s="23" t="s">
        <v>13</v>
      </c>
      <c r="B10" s="23" t="s">
        <v>14</v>
      </c>
      <c r="C10" s="23" t="s">
        <v>14</v>
      </c>
      <c r="D10" s="24" t="s">
        <v>13</v>
      </c>
      <c r="E10" s="24"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6"/>
      <c r="IF10" s="26"/>
      <c r="IG10" s="26"/>
      <c r="IH10" s="26"/>
      <c r="II10" s="26"/>
    </row>
    <row r="11" s="25" customFormat="true" ht="69.75" hidden="false" customHeight="true" outlineLevel="0" collapsed="false">
      <c r="A11" s="27" t="s">
        <v>19</v>
      </c>
      <c r="B11" s="28" t="s">
        <v>20</v>
      </c>
      <c r="C11" s="28" t="s">
        <v>21</v>
      </c>
      <c r="D11" s="28" t="s">
        <v>22</v>
      </c>
      <c r="E11" s="28" t="s">
        <v>23</v>
      </c>
      <c r="F11" s="27" t="s">
        <v>24</v>
      </c>
      <c r="G11" s="27"/>
      <c r="H11" s="27"/>
      <c r="I11" s="27" t="s">
        <v>25</v>
      </c>
      <c r="J11" s="27" t="s">
        <v>26</v>
      </c>
      <c r="K11" s="27" t="s">
        <v>27</v>
      </c>
      <c r="L11" s="27" t="s">
        <v>28</v>
      </c>
      <c r="M11" s="29"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0" t="s">
        <v>37</v>
      </c>
      <c r="BB11" s="31" t="s">
        <v>38</v>
      </c>
      <c r="BC11" s="32" t="s">
        <v>39</v>
      </c>
      <c r="IE11" s="26"/>
      <c r="IF11" s="26"/>
      <c r="IG11" s="26"/>
      <c r="IH11" s="26"/>
      <c r="II11" s="26"/>
    </row>
    <row r="12" s="25" customFormat="true" ht="15" hidden="false" customHeight="false" outlineLevel="0" collapsed="false">
      <c r="A12" s="33" t="n">
        <v>1</v>
      </c>
      <c r="B12" s="33" t="n">
        <v>2</v>
      </c>
      <c r="C12" s="33" t="n">
        <v>3</v>
      </c>
      <c r="D12" s="34" t="n">
        <v>4</v>
      </c>
      <c r="E12" s="34"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4" t="n">
        <v>7</v>
      </c>
      <c r="BB12" s="33" t="n">
        <v>54</v>
      </c>
      <c r="BC12" s="33" t="n">
        <v>8</v>
      </c>
      <c r="IE12" s="26"/>
      <c r="IF12" s="26"/>
      <c r="IG12" s="26"/>
      <c r="IH12" s="26"/>
      <c r="II12" s="26"/>
    </row>
    <row r="13" s="51" customFormat="true" ht="27" hidden="true" customHeight="false" outlineLevel="0" collapsed="false">
      <c r="A13" s="35" t="n">
        <v>0.1</v>
      </c>
      <c r="B13" s="36" t="s">
        <v>40</v>
      </c>
      <c r="C13" s="37" t="s">
        <v>41</v>
      </c>
      <c r="D13" s="38"/>
      <c r="E13" s="39"/>
      <c r="F13" s="40"/>
      <c r="G13" s="41"/>
      <c r="H13" s="41"/>
      <c r="I13" s="40"/>
      <c r="J13" s="42"/>
      <c r="K13" s="43"/>
      <c r="L13" s="43"/>
      <c r="M13" s="44"/>
      <c r="N13" s="45"/>
      <c r="O13" s="45"/>
      <c r="P13" s="46"/>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A13" s="51" t="n">
        <v>0.1</v>
      </c>
      <c r="IB13" s="51" t="s">
        <v>40</v>
      </c>
      <c r="IC13" s="51" t="s">
        <v>41</v>
      </c>
      <c r="IE13" s="52"/>
      <c r="IF13" s="52" t="s">
        <v>42</v>
      </c>
      <c r="IG13" s="52" t="s">
        <v>43</v>
      </c>
      <c r="IH13" s="52" t="n">
        <v>10</v>
      </c>
      <c r="II13" s="52" t="s">
        <v>44</v>
      </c>
    </row>
    <row r="14" s="51" customFormat="true" ht="54.75" hidden="false" customHeight="true" outlineLevel="0" collapsed="false">
      <c r="A14" s="53" t="n">
        <v>1</v>
      </c>
      <c r="B14" s="54" t="s">
        <v>45</v>
      </c>
      <c r="C14" s="55" t="s">
        <v>46</v>
      </c>
      <c r="D14" s="56" t="n">
        <v>696</v>
      </c>
      <c r="E14" s="57" t="s">
        <v>47</v>
      </c>
      <c r="F14" s="56" t="n">
        <v>24.35</v>
      </c>
      <c r="G14" s="58"/>
      <c r="H14" s="59"/>
      <c r="I14" s="60" t="s">
        <v>48</v>
      </c>
      <c r="J14" s="61" t="n">
        <f aca="false">IF(I14="Less(-)",-1,1)</f>
        <v>1</v>
      </c>
      <c r="K14" s="58" t="s">
        <v>49</v>
      </c>
      <c r="L14" s="58" t="s">
        <v>4</v>
      </c>
      <c r="M14" s="62"/>
      <c r="N14" s="58"/>
      <c r="O14" s="58"/>
      <c r="P14" s="63"/>
      <c r="Q14" s="58"/>
      <c r="R14" s="58"/>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6" t="e">
        <f aca="false">BA14+SUM(N14:AZ14)</f>
        <v>#VALUE!</v>
      </c>
      <c r="BC14" s="50" t="e">
        <f aca="false">SpellNumber(L14,BB14)</f>
        <v>#VALUE!</v>
      </c>
      <c r="IA14" s="51" t="n">
        <v>1</v>
      </c>
      <c r="IB14" s="67" t="s">
        <v>50</v>
      </c>
      <c r="IC14" s="51" t="s">
        <v>46</v>
      </c>
      <c r="ID14" s="51" t="n">
        <v>696</v>
      </c>
      <c r="IE14" s="52" t="s">
        <v>47</v>
      </c>
      <c r="IF14" s="52" t="s">
        <v>51</v>
      </c>
      <c r="IG14" s="52" t="s">
        <v>43</v>
      </c>
      <c r="IH14" s="52" t="n">
        <v>123.223</v>
      </c>
      <c r="II14" s="52" t="s">
        <v>52</v>
      </c>
    </row>
    <row r="15" s="51" customFormat="true" ht="86.25" hidden="false" customHeight="true" outlineLevel="0" collapsed="false">
      <c r="A15" s="68" t="n">
        <v>2</v>
      </c>
      <c r="B15" s="54" t="s">
        <v>53</v>
      </c>
      <c r="C15" s="55" t="s">
        <v>54</v>
      </c>
      <c r="D15" s="56" t="n">
        <v>226</v>
      </c>
      <c r="E15" s="69" t="s">
        <v>55</v>
      </c>
      <c r="F15" s="56" t="n">
        <v>252.3</v>
      </c>
      <c r="G15" s="58"/>
      <c r="H15" s="58"/>
      <c r="I15" s="60" t="s">
        <v>48</v>
      </c>
      <c r="J15" s="61" t="n">
        <f aca="false">IF(I15="Less(-)",-1,1)</f>
        <v>1</v>
      </c>
      <c r="K15" s="58" t="s">
        <v>49</v>
      </c>
      <c r="L15" s="58" t="s">
        <v>4</v>
      </c>
      <c r="M15" s="70"/>
      <c r="N15" s="58"/>
      <c r="O15" s="58"/>
      <c r="P15" s="63"/>
      <c r="Q15" s="58"/>
      <c r="R15" s="58"/>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6" t="e">
        <f aca="false">BA15+SUM(N15:AZ15)</f>
        <v>#VALUE!</v>
      </c>
      <c r="BC15" s="50" t="e">
        <f aca="false">SpellNumber(L15,BB15)</f>
        <v>#VALUE!</v>
      </c>
      <c r="IA15" s="51" t="n">
        <v>2</v>
      </c>
      <c r="IB15" s="67" t="s">
        <v>56</v>
      </c>
      <c r="IC15" s="51" t="s">
        <v>54</v>
      </c>
      <c r="ID15" s="51" t="n">
        <v>226</v>
      </c>
      <c r="IE15" s="52" t="s">
        <v>55</v>
      </c>
      <c r="IF15" s="52" t="s">
        <v>57</v>
      </c>
      <c r="IG15" s="52" t="s">
        <v>58</v>
      </c>
      <c r="IH15" s="52" t="n">
        <v>213</v>
      </c>
      <c r="II15" s="52" t="s">
        <v>52</v>
      </c>
    </row>
    <row r="16" s="51" customFormat="true" ht="147" hidden="false" customHeight="true" outlineLevel="0" collapsed="false">
      <c r="A16" s="71" t="n">
        <v>3</v>
      </c>
      <c r="B16" s="72" t="s">
        <v>59</v>
      </c>
      <c r="C16" s="55" t="s">
        <v>60</v>
      </c>
      <c r="D16" s="56" t="n">
        <v>52</v>
      </c>
      <c r="E16" s="69" t="s">
        <v>55</v>
      </c>
      <c r="F16" s="56" t="n">
        <v>2517.7</v>
      </c>
      <c r="G16" s="58"/>
      <c r="H16" s="58"/>
      <c r="I16" s="60" t="s">
        <v>48</v>
      </c>
      <c r="J16" s="61" t="n">
        <f aca="false">IF(I16="Less(-)",-1,1)</f>
        <v>1</v>
      </c>
      <c r="K16" s="58" t="s">
        <v>49</v>
      </c>
      <c r="L16" s="58" t="s">
        <v>4</v>
      </c>
      <c r="M16" s="70"/>
      <c r="N16" s="58"/>
      <c r="O16" s="58"/>
      <c r="P16" s="63"/>
      <c r="Q16" s="58"/>
      <c r="R16" s="58"/>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6" t="e">
        <f aca="false">BA16+SUM(N16:AZ16)</f>
        <v>#VALUE!</v>
      </c>
      <c r="BC16" s="50" t="e">
        <f aca="false">SpellNumber(L16,BB16)</f>
        <v>#VALUE!</v>
      </c>
      <c r="IA16" s="51" t="n">
        <v>3</v>
      </c>
      <c r="IB16" s="67" t="s">
        <v>59</v>
      </c>
      <c r="IC16" s="51" t="s">
        <v>60</v>
      </c>
      <c r="ID16" s="51" t="n">
        <v>52</v>
      </c>
      <c r="IE16" s="52" t="s">
        <v>55</v>
      </c>
      <c r="IF16" s="52" t="s">
        <v>42</v>
      </c>
      <c r="IG16" s="52" t="s">
        <v>61</v>
      </c>
      <c r="IH16" s="52" t="n">
        <v>10</v>
      </c>
      <c r="II16" s="52" t="s">
        <v>52</v>
      </c>
    </row>
    <row r="17" s="51" customFormat="true" ht="50.45" hidden="false" customHeight="true" outlineLevel="0" collapsed="false">
      <c r="A17" s="68" t="n">
        <v>4</v>
      </c>
      <c r="B17" s="54" t="s">
        <v>62</v>
      </c>
      <c r="C17" s="55" t="s">
        <v>63</v>
      </c>
      <c r="D17" s="56" t="n">
        <v>116</v>
      </c>
      <c r="E17" s="69" t="s">
        <v>47</v>
      </c>
      <c r="F17" s="56" t="n">
        <v>568.7</v>
      </c>
      <c r="G17" s="58"/>
      <c r="H17" s="58"/>
      <c r="I17" s="60" t="s">
        <v>48</v>
      </c>
      <c r="J17" s="61" t="n">
        <f aca="false">IF(I17="Less(-)",-1,1)</f>
        <v>1</v>
      </c>
      <c r="K17" s="58" t="s">
        <v>49</v>
      </c>
      <c r="L17" s="58" t="s">
        <v>4</v>
      </c>
      <c r="M17" s="70"/>
      <c r="N17" s="58"/>
      <c r="O17" s="58"/>
      <c r="P17" s="63"/>
      <c r="Q17" s="58"/>
      <c r="R17" s="58"/>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6" t="e">
        <f aca="false">BA17+SUM(N17:AZ17)</f>
        <v>#VALUE!</v>
      </c>
      <c r="BC17" s="50" t="e">
        <f aca="false">SpellNumber(L17,BB17)</f>
        <v>#VALUE!</v>
      </c>
      <c r="IA17" s="51" t="n">
        <v>4</v>
      </c>
      <c r="IB17" s="67" t="s">
        <v>64</v>
      </c>
      <c r="IC17" s="51" t="s">
        <v>63</v>
      </c>
      <c r="ID17" s="51" t="n">
        <v>116</v>
      </c>
      <c r="IE17" s="52" t="s">
        <v>47</v>
      </c>
      <c r="IF17" s="52" t="s">
        <v>65</v>
      </c>
      <c r="IG17" s="52" t="s">
        <v>66</v>
      </c>
      <c r="IH17" s="52" t="n">
        <v>10</v>
      </c>
      <c r="II17" s="52" t="s">
        <v>52</v>
      </c>
    </row>
    <row r="18" s="51" customFormat="true" ht="71.45" hidden="false" customHeight="true" outlineLevel="0" collapsed="false">
      <c r="A18" s="71" t="n">
        <v>5</v>
      </c>
      <c r="B18" s="54" t="s">
        <v>67</v>
      </c>
      <c r="C18" s="55" t="s">
        <v>68</v>
      </c>
      <c r="D18" s="56" t="n">
        <v>10.44</v>
      </c>
      <c r="E18" s="69" t="s">
        <v>55</v>
      </c>
      <c r="F18" s="56" t="n">
        <v>12464.25</v>
      </c>
      <c r="G18" s="58"/>
      <c r="H18" s="58"/>
      <c r="I18" s="60" t="s">
        <v>48</v>
      </c>
      <c r="J18" s="61" t="n">
        <f aca="false">IF(I18="Less(-)",-1,1)</f>
        <v>1</v>
      </c>
      <c r="K18" s="58" t="s">
        <v>49</v>
      </c>
      <c r="L18" s="58" t="s">
        <v>4</v>
      </c>
      <c r="M18" s="70"/>
      <c r="N18" s="58"/>
      <c r="O18" s="58"/>
      <c r="P18" s="63"/>
      <c r="Q18" s="58"/>
      <c r="R18" s="58"/>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6" t="e">
        <f aca="false">BA18+SUM(N18:AZ18)</f>
        <v>#VALUE!</v>
      </c>
      <c r="BC18" s="50" t="e">
        <f aca="false">SpellNumber(L18,BB18)</f>
        <v>#VALUE!</v>
      </c>
      <c r="IA18" s="51" t="n">
        <v>5</v>
      </c>
      <c r="IB18" s="67" t="s">
        <v>69</v>
      </c>
      <c r="IC18" s="51" t="s">
        <v>68</v>
      </c>
      <c r="ID18" s="51" t="n">
        <v>10.44</v>
      </c>
      <c r="IE18" s="52" t="s">
        <v>55</v>
      </c>
      <c r="IF18" s="52" t="s">
        <v>51</v>
      </c>
      <c r="IG18" s="52" t="s">
        <v>43</v>
      </c>
      <c r="IH18" s="52" t="n">
        <v>123.223</v>
      </c>
      <c r="II18" s="52" t="s">
        <v>52</v>
      </c>
    </row>
    <row r="19" s="51" customFormat="true" ht="52.9" hidden="false" customHeight="true" outlineLevel="0" collapsed="false">
      <c r="A19" s="68" t="n">
        <v>6</v>
      </c>
      <c r="B19" s="54" t="s">
        <v>70</v>
      </c>
      <c r="C19" s="55" t="s">
        <v>71</v>
      </c>
      <c r="D19" s="56" t="n">
        <v>1229</v>
      </c>
      <c r="E19" s="69" t="s">
        <v>72</v>
      </c>
      <c r="F19" s="56" t="n">
        <v>83.5</v>
      </c>
      <c r="G19" s="58"/>
      <c r="H19" s="58"/>
      <c r="I19" s="60" t="s">
        <v>48</v>
      </c>
      <c r="J19" s="61" t="n">
        <f aca="false">IF(I19="Less(-)",-1,1)</f>
        <v>1</v>
      </c>
      <c r="K19" s="58" t="s">
        <v>49</v>
      </c>
      <c r="L19" s="58" t="s">
        <v>4</v>
      </c>
      <c r="M19" s="70"/>
      <c r="N19" s="58"/>
      <c r="O19" s="58"/>
      <c r="P19" s="63"/>
      <c r="Q19" s="58"/>
      <c r="R19" s="58"/>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73"/>
      <c r="AV19" s="64"/>
      <c r="AW19" s="64"/>
      <c r="AX19" s="64"/>
      <c r="AY19" s="64"/>
      <c r="AZ19" s="64"/>
      <c r="BA19" s="65" t="e">
        <f aca="false">total_amount_ba($B$2,$D$2,D19,F19,J19,K19,M19)</f>
        <v>#VALUE!</v>
      </c>
      <c r="BB19" s="66" t="e">
        <f aca="false">BA19+SUM(N19:AZ19)</f>
        <v>#VALUE!</v>
      </c>
      <c r="BC19" s="50" t="e">
        <f aca="false">SpellNumber(L19,BB19)</f>
        <v>#VALUE!</v>
      </c>
      <c r="IA19" s="51" t="n">
        <v>6</v>
      </c>
      <c r="IB19" s="67" t="s">
        <v>73</v>
      </c>
      <c r="IC19" s="51" t="s">
        <v>71</v>
      </c>
      <c r="ID19" s="51" t="n">
        <v>1229</v>
      </c>
      <c r="IE19" s="52" t="s">
        <v>72</v>
      </c>
      <c r="IF19" s="52" t="s">
        <v>57</v>
      </c>
      <c r="IG19" s="52" t="s">
        <v>58</v>
      </c>
      <c r="IH19" s="52" t="n">
        <v>213</v>
      </c>
      <c r="II19" s="52" t="s">
        <v>52</v>
      </c>
    </row>
    <row r="20" s="51" customFormat="true" ht="69" hidden="false" customHeight="true" outlineLevel="0" collapsed="false">
      <c r="A20" s="68" t="n">
        <v>7</v>
      </c>
      <c r="B20" s="54" t="s">
        <v>74</v>
      </c>
      <c r="C20" s="55" t="s">
        <v>75</v>
      </c>
      <c r="D20" s="56" t="n">
        <v>1878</v>
      </c>
      <c r="E20" s="69" t="s">
        <v>72</v>
      </c>
      <c r="F20" s="56" t="n">
        <v>131</v>
      </c>
      <c r="G20" s="58"/>
      <c r="H20" s="58"/>
      <c r="I20" s="60" t="s">
        <v>48</v>
      </c>
      <c r="J20" s="61" t="n">
        <f aca="false">IF(I20="Less(-)",-1,1)</f>
        <v>1</v>
      </c>
      <c r="K20" s="58" t="s">
        <v>49</v>
      </c>
      <c r="L20" s="58" t="s">
        <v>4</v>
      </c>
      <c r="M20" s="70"/>
      <c r="N20" s="58"/>
      <c r="O20" s="58"/>
      <c r="P20" s="63"/>
      <c r="Q20" s="58"/>
      <c r="R20" s="58"/>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6" t="e">
        <f aca="false">BA20+SUM(N20:AZ20)</f>
        <v>#VALUE!</v>
      </c>
      <c r="BC20" s="50" t="e">
        <f aca="false">SpellNumber(L20,BB20)</f>
        <v>#VALUE!</v>
      </c>
      <c r="IA20" s="51" t="n">
        <v>7</v>
      </c>
      <c r="IB20" s="67" t="s">
        <v>76</v>
      </c>
      <c r="IC20" s="51" t="s">
        <v>75</v>
      </c>
      <c r="ID20" s="51" t="n">
        <v>1878</v>
      </c>
      <c r="IE20" s="52" t="s">
        <v>72</v>
      </c>
      <c r="IF20" s="52" t="s">
        <v>42</v>
      </c>
      <c r="IG20" s="52" t="s">
        <v>61</v>
      </c>
      <c r="IH20" s="52" t="n">
        <v>10</v>
      </c>
      <c r="II20" s="52" t="s">
        <v>52</v>
      </c>
    </row>
    <row r="21" s="51" customFormat="true" ht="44.45" hidden="false" customHeight="true" outlineLevel="0" collapsed="false">
      <c r="A21" s="68" t="n">
        <v>8</v>
      </c>
      <c r="B21" s="54" t="s">
        <v>77</v>
      </c>
      <c r="C21" s="55" t="s">
        <v>78</v>
      </c>
      <c r="D21" s="56" t="n">
        <v>104</v>
      </c>
      <c r="E21" s="69" t="s">
        <v>47</v>
      </c>
      <c r="F21" s="56" t="n">
        <v>460.7</v>
      </c>
      <c r="G21" s="58"/>
      <c r="H21" s="58"/>
      <c r="I21" s="60" t="s">
        <v>48</v>
      </c>
      <c r="J21" s="61" t="n">
        <f aca="false">IF(I21="Less(-)",-1,1)</f>
        <v>1</v>
      </c>
      <c r="K21" s="58" t="s">
        <v>49</v>
      </c>
      <c r="L21" s="58" t="s">
        <v>4</v>
      </c>
      <c r="M21" s="70"/>
      <c r="N21" s="58"/>
      <c r="O21" s="58"/>
      <c r="P21" s="63"/>
      <c r="Q21" s="58"/>
      <c r="R21" s="58"/>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6" t="e">
        <f aca="false">BA21+SUM(N21:AZ21)</f>
        <v>#VALUE!</v>
      </c>
      <c r="BC21" s="50" t="e">
        <f aca="false">SpellNumber(L21,BB21)</f>
        <v>#VALUE!</v>
      </c>
      <c r="IA21" s="51" t="n">
        <v>8</v>
      </c>
      <c r="IB21" s="51" t="s">
        <v>79</v>
      </c>
      <c r="IC21" s="51" t="s">
        <v>78</v>
      </c>
      <c r="ID21" s="51" t="n">
        <v>104</v>
      </c>
      <c r="IE21" s="52" t="s">
        <v>47</v>
      </c>
      <c r="IF21" s="52" t="s">
        <v>65</v>
      </c>
      <c r="IG21" s="52" t="s">
        <v>66</v>
      </c>
      <c r="IH21" s="52" t="n">
        <v>10</v>
      </c>
      <c r="II21" s="52" t="s">
        <v>52</v>
      </c>
    </row>
    <row r="22" s="51" customFormat="true" ht="75" hidden="false" customHeight="true" outlineLevel="0" collapsed="false">
      <c r="A22" s="74" t="n">
        <v>9</v>
      </c>
      <c r="B22" s="75" t="s">
        <v>80</v>
      </c>
      <c r="C22" s="55" t="s">
        <v>81</v>
      </c>
      <c r="D22" s="56" t="n">
        <v>1195</v>
      </c>
      <c r="E22" s="69" t="s">
        <v>47</v>
      </c>
      <c r="F22" s="56" t="n">
        <v>176.7</v>
      </c>
      <c r="G22" s="58"/>
      <c r="H22" s="58"/>
      <c r="I22" s="60" t="s">
        <v>48</v>
      </c>
      <c r="J22" s="61" t="n">
        <f aca="false">IF(I22="Less(-)",-1,1)</f>
        <v>1</v>
      </c>
      <c r="K22" s="58" t="s">
        <v>49</v>
      </c>
      <c r="L22" s="58" t="s">
        <v>4</v>
      </c>
      <c r="M22" s="70"/>
      <c r="N22" s="58"/>
      <c r="O22" s="58"/>
      <c r="P22" s="63"/>
      <c r="Q22" s="58"/>
      <c r="R22" s="58"/>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6" t="e">
        <f aca="false">BA22+SUM(N22:AZ22)</f>
        <v>#VALUE!</v>
      </c>
      <c r="BC22" s="50" t="e">
        <f aca="false">SpellNumber(L22,BB22)</f>
        <v>#VALUE!</v>
      </c>
      <c r="IA22" s="51" t="n">
        <v>9</v>
      </c>
      <c r="IB22" s="67" t="s">
        <v>82</v>
      </c>
      <c r="IC22" s="51" t="s">
        <v>81</v>
      </c>
      <c r="ID22" s="51" t="n">
        <v>1195</v>
      </c>
      <c r="IE22" s="52" t="s">
        <v>47</v>
      </c>
      <c r="IF22" s="52" t="s">
        <v>51</v>
      </c>
      <c r="IG22" s="52" t="s">
        <v>43</v>
      </c>
      <c r="IH22" s="52" t="n">
        <v>123.223</v>
      </c>
      <c r="II22" s="52" t="s">
        <v>52</v>
      </c>
    </row>
    <row r="23" s="51" customFormat="true" ht="75" hidden="false" customHeight="true" outlineLevel="0" collapsed="false">
      <c r="A23" s="74" t="n">
        <v>10</v>
      </c>
      <c r="B23" s="75" t="s">
        <v>83</v>
      </c>
      <c r="C23" s="55" t="s">
        <v>84</v>
      </c>
      <c r="D23" s="56" t="n">
        <v>232</v>
      </c>
      <c r="E23" s="69" t="s">
        <v>47</v>
      </c>
      <c r="F23" s="56" t="n">
        <v>167.8</v>
      </c>
      <c r="G23" s="58"/>
      <c r="H23" s="58"/>
      <c r="I23" s="60" t="s">
        <v>48</v>
      </c>
      <c r="J23" s="61" t="n">
        <f aca="false">IF(I23="Less(-)",-1,1)</f>
        <v>1</v>
      </c>
      <c r="K23" s="58" t="s">
        <v>49</v>
      </c>
      <c r="L23" s="58" t="s">
        <v>4</v>
      </c>
      <c r="M23" s="70"/>
      <c r="N23" s="58"/>
      <c r="O23" s="58"/>
      <c r="P23" s="63"/>
      <c r="Q23" s="58"/>
      <c r="R23" s="58"/>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f>
        <v>#VALUE!</v>
      </c>
      <c r="BB23" s="66" t="e">
        <f aca="false">BA23+SUM(N23:AZ23)</f>
        <v>#VALUE!</v>
      </c>
      <c r="BC23" s="50" t="e">
        <f aca="false">SpellNumber(L23,BB23)</f>
        <v>#VALUE!</v>
      </c>
      <c r="IA23" s="51" t="n">
        <v>10</v>
      </c>
      <c r="IB23" s="67" t="s">
        <v>83</v>
      </c>
      <c r="IC23" s="51" t="s">
        <v>84</v>
      </c>
      <c r="ID23" s="51" t="n">
        <v>232</v>
      </c>
      <c r="IE23" s="52" t="s">
        <v>47</v>
      </c>
      <c r="IF23" s="52" t="s">
        <v>51</v>
      </c>
      <c r="IG23" s="52" t="s">
        <v>43</v>
      </c>
      <c r="IH23" s="52" t="n">
        <v>123.223</v>
      </c>
      <c r="II23" s="52" t="s">
        <v>52</v>
      </c>
    </row>
    <row r="24" s="51" customFormat="true" ht="48.6" hidden="false" customHeight="true" outlineLevel="0" collapsed="false">
      <c r="A24" s="76" t="n">
        <v>11</v>
      </c>
      <c r="B24" s="75" t="s">
        <v>85</v>
      </c>
      <c r="C24" s="55" t="s">
        <v>86</v>
      </c>
      <c r="D24" s="56" t="n">
        <v>113</v>
      </c>
      <c r="E24" s="77" t="s">
        <v>87</v>
      </c>
      <c r="F24" s="56" t="n">
        <v>219.65</v>
      </c>
      <c r="G24" s="58"/>
      <c r="H24" s="58"/>
      <c r="I24" s="60" t="s">
        <v>48</v>
      </c>
      <c r="J24" s="61" t="n">
        <f aca="false">IF(I24="Less(-)",-1,1)</f>
        <v>1</v>
      </c>
      <c r="K24" s="58" t="s">
        <v>49</v>
      </c>
      <c r="L24" s="58" t="s">
        <v>4</v>
      </c>
      <c r="M24" s="70"/>
      <c r="N24" s="58"/>
      <c r="O24" s="58"/>
      <c r="P24" s="63"/>
      <c r="Q24" s="58"/>
      <c r="R24" s="58"/>
      <c r="S24" s="63"/>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f>
        <v>#VALUE!</v>
      </c>
      <c r="BB24" s="66" t="e">
        <f aca="false">BA24+SUM(N24:AZ24)</f>
        <v>#VALUE!</v>
      </c>
      <c r="BC24" s="50" t="e">
        <f aca="false">SpellNumber(L24,BB24)</f>
        <v>#VALUE!</v>
      </c>
      <c r="IA24" s="51" t="n">
        <v>11</v>
      </c>
      <c r="IB24" s="67" t="s">
        <v>88</v>
      </c>
      <c r="IC24" s="51" t="s">
        <v>86</v>
      </c>
      <c r="ID24" s="51" t="n">
        <v>113</v>
      </c>
      <c r="IE24" s="52" t="s">
        <v>87</v>
      </c>
      <c r="IF24" s="52" t="s">
        <v>42</v>
      </c>
      <c r="IG24" s="52" t="s">
        <v>61</v>
      </c>
      <c r="IH24" s="52" t="n">
        <v>10</v>
      </c>
      <c r="II24" s="52" t="s">
        <v>52</v>
      </c>
    </row>
    <row r="25" s="51" customFormat="true" ht="171" hidden="false" customHeight="true" outlineLevel="0" collapsed="false">
      <c r="A25" s="68" t="n">
        <v>12</v>
      </c>
      <c r="B25" s="75" t="s">
        <v>89</v>
      </c>
      <c r="C25" s="55" t="s">
        <v>90</v>
      </c>
      <c r="D25" s="56" t="n">
        <v>771</v>
      </c>
      <c r="E25" s="57" t="s">
        <v>47</v>
      </c>
      <c r="F25" s="56" t="n">
        <v>884.75</v>
      </c>
      <c r="G25" s="58"/>
      <c r="H25" s="58"/>
      <c r="I25" s="60" t="s">
        <v>48</v>
      </c>
      <c r="J25" s="61" t="n">
        <f aca="false">IF(I25="Less(-)",-1,1)</f>
        <v>1</v>
      </c>
      <c r="K25" s="58" t="s">
        <v>49</v>
      </c>
      <c r="L25" s="58" t="s">
        <v>4</v>
      </c>
      <c r="M25" s="70"/>
      <c r="N25" s="58"/>
      <c r="O25" s="58"/>
      <c r="P25" s="63"/>
      <c r="Q25" s="58"/>
      <c r="R25" s="58"/>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f>
        <v>#VALUE!</v>
      </c>
      <c r="BB25" s="66" t="e">
        <f aca="false">BA25+SUM(N25:AZ25)</f>
        <v>#VALUE!</v>
      </c>
      <c r="BC25" s="50" t="e">
        <f aca="false">SpellNumber(L25,BB25)</f>
        <v>#VALUE!</v>
      </c>
      <c r="IA25" s="51" t="n">
        <v>12</v>
      </c>
      <c r="IB25" s="67" t="s">
        <v>91</v>
      </c>
      <c r="IC25" s="51" t="s">
        <v>90</v>
      </c>
      <c r="ID25" s="51" t="n">
        <v>771</v>
      </c>
      <c r="IE25" s="52" t="s">
        <v>47</v>
      </c>
      <c r="IF25" s="52" t="s">
        <v>51</v>
      </c>
      <c r="IG25" s="52" t="s">
        <v>43</v>
      </c>
      <c r="IH25" s="52" t="n">
        <v>123.223</v>
      </c>
      <c r="II25" s="52" t="s">
        <v>52</v>
      </c>
    </row>
    <row r="26" s="51" customFormat="true" ht="38.45" hidden="false" customHeight="true" outlineLevel="0" collapsed="false">
      <c r="A26" s="74" t="n">
        <v>13</v>
      </c>
      <c r="B26" s="54" t="s">
        <v>92</v>
      </c>
      <c r="C26" s="55" t="s">
        <v>93</v>
      </c>
      <c r="D26" s="56" t="n">
        <v>22</v>
      </c>
      <c r="E26" s="57" t="s">
        <v>47</v>
      </c>
      <c r="F26" s="56" t="n">
        <v>263.55</v>
      </c>
      <c r="G26" s="58"/>
      <c r="H26" s="58"/>
      <c r="I26" s="60" t="s">
        <v>48</v>
      </c>
      <c r="J26" s="61" t="n">
        <f aca="false">IF(I26="Less(-)",-1,1)</f>
        <v>1</v>
      </c>
      <c r="K26" s="58" t="s">
        <v>49</v>
      </c>
      <c r="L26" s="58" t="s">
        <v>4</v>
      </c>
      <c r="M26" s="70"/>
      <c r="N26" s="58"/>
      <c r="O26" s="58"/>
      <c r="P26" s="63"/>
      <c r="Q26" s="58"/>
      <c r="R26" s="58"/>
      <c r="S26" s="63"/>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f>
        <v>#VALUE!</v>
      </c>
      <c r="BB26" s="66" t="e">
        <f aca="false">BA26+SUM(N26:AZ26)</f>
        <v>#VALUE!</v>
      </c>
      <c r="BC26" s="50" t="e">
        <f aca="false">SpellNumber(L26,BB26)</f>
        <v>#VALUE!</v>
      </c>
      <c r="IA26" s="51" t="n">
        <v>13</v>
      </c>
      <c r="IB26" s="67" t="s">
        <v>94</v>
      </c>
      <c r="IC26" s="51" t="s">
        <v>93</v>
      </c>
      <c r="ID26" s="51" t="n">
        <v>22</v>
      </c>
      <c r="IE26" s="52" t="s">
        <v>47</v>
      </c>
      <c r="IF26" s="52" t="s">
        <v>57</v>
      </c>
      <c r="IG26" s="52" t="s">
        <v>58</v>
      </c>
      <c r="IH26" s="52" t="n">
        <v>213</v>
      </c>
      <c r="II26" s="52" t="s">
        <v>52</v>
      </c>
    </row>
    <row r="27" s="51" customFormat="true" ht="55.9" hidden="false" customHeight="true" outlineLevel="0" collapsed="false">
      <c r="A27" s="76" t="n">
        <v>14</v>
      </c>
      <c r="B27" s="78" t="s">
        <v>95</v>
      </c>
      <c r="C27" s="55" t="s">
        <v>96</v>
      </c>
      <c r="D27" s="56" t="n">
        <v>22</v>
      </c>
      <c r="E27" s="57" t="s">
        <v>47</v>
      </c>
      <c r="F27" s="56" t="n">
        <v>164.7</v>
      </c>
      <c r="G27" s="58"/>
      <c r="H27" s="58"/>
      <c r="I27" s="60" t="s">
        <v>48</v>
      </c>
      <c r="J27" s="61" t="n">
        <f aca="false">IF(I27="Less(-)",-1,1)</f>
        <v>1</v>
      </c>
      <c r="K27" s="58" t="s">
        <v>49</v>
      </c>
      <c r="L27" s="58" t="s">
        <v>4</v>
      </c>
      <c r="M27" s="70"/>
      <c r="N27" s="58"/>
      <c r="O27" s="58"/>
      <c r="P27" s="63"/>
      <c r="Q27" s="58"/>
      <c r="R27" s="58"/>
      <c r="S27" s="63"/>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f>
        <v>#VALUE!</v>
      </c>
      <c r="BB27" s="66" t="e">
        <f aca="false">BA27+SUM(N27:AZ27)</f>
        <v>#VALUE!</v>
      </c>
      <c r="BC27" s="50" t="e">
        <f aca="false">SpellNumber(L27,BB27)</f>
        <v>#VALUE!</v>
      </c>
      <c r="IA27" s="51" t="n">
        <v>14</v>
      </c>
      <c r="IB27" s="67" t="s">
        <v>97</v>
      </c>
      <c r="IC27" s="51" t="s">
        <v>96</v>
      </c>
      <c r="ID27" s="51" t="n">
        <v>22</v>
      </c>
      <c r="IE27" s="52" t="s">
        <v>47</v>
      </c>
      <c r="IF27" s="52" t="s">
        <v>42</v>
      </c>
      <c r="IG27" s="52" t="s">
        <v>61</v>
      </c>
      <c r="IH27" s="52" t="n">
        <v>10</v>
      </c>
      <c r="II27" s="52" t="s">
        <v>52</v>
      </c>
    </row>
    <row r="28" s="51" customFormat="true" ht="64.9" hidden="false" customHeight="true" outlineLevel="0" collapsed="false">
      <c r="A28" s="68" t="n">
        <v>15</v>
      </c>
      <c r="B28" s="79" t="s">
        <v>98</v>
      </c>
      <c r="C28" s="55" t="s">
        <v>99</v>
      </c>
      <c r="D28" s="56" t="n">
        <v>167</v>
      </c>
      <c r="E28" s="69" t="s">
        <v>55</v>
      </c>
      <c r="F28" s="56" t="n">
        <v>138.85</v>
      </c>
      <c r="G28" s="58"/>
      <c r="H28" s="80"/>
      <c r="I28" s="60" t="s">
        <v>48</v>
      </c>
      <c r="J28" s="61" t="n">
        <f aca="false">IF(I28="Less(-)",-1,1)</f>
        <v>1</v>
      </c>
      <c r="K28" s="58" t="s">
        <v>49</v>
      </c>
      <c r="L28" s="58" t="s">
        <v>4</v>
      </c>
      <c r="M28" s="70"/>
      <c r="N28" s="58"/>
      <c r="O28" s="58"/>
      <c r="P28" s="63"/>
      <c r="Q28" s="58"/>
      <c r="R28" s="58"/>
      <c r="S28" s="63"/>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f>
        <v>#VALUE!</v>
      </c>
      <c r="BB28" s="66" t="e">
        <f aca="false">BA28+SUM(N28:AZ28)</f>
        <v>#VALUE!</v>
      </c>
      <c r="BC28" s="50" t="e">
        <f aca="false">SpellNumber(L28,BB28)</f>
        <v>#VALUE!</v>
      </c>
      <c r="IA28" s="51" t="n">
        <v>15</v>
      </c>
      <c r="IB28" s="67" t="s">
        <v>100</v>
      </c>
      <c r="IC28" s="51" t="s">
        <v>99</v>
      </c>
      <c r="ID28" s="51" t="n">
        <v>167</v>
      </c>
      <c r="IE28" s="52" t="s">
        <v>55</v>
      </c>
      <c r="IF28" s="52" t="s">
        <v>65</v>
      </c>
      <c r="IG28" s="52" t="s">
        <v>66</v>
      </c>
      <c r="IH28" s="52" t="n">
        <v>10</v>
      </c>
      <c r="II28" s="52" t="s">
        <v>52</v>
      </c>
    </row>
    <row r="29" s="51" customFormat="true" ht="37.5" hidden="false" customHeight="true" outlineLevel="0" collapsed="false">
      <c r="A29" s="35" t="n">
        <v>16</v>
      </c>
      <c r="B29" s="81" t="s">
        <v>101</v>
      </c>
      <c r="C29" s="55" t="s">
        <v>102</v>
      </c>
      <c r="D29" s="56" t="n">
        <v>1</v>
      </c>
      <c r="E29" s="82" t="s">
        <v>103</v>
      </c>
      <c r="F29" s="56" t="n">
        <v>6.33</v>
      </c>
      <c r="G29" s="83"/>
      <c r="H29" s="84"/>
      <c r="I29" s="60" t="s">
        <v>48</v>
      </c>
      <c r="J29" s="61" t="n">
        <v>1</v>
      </c>
      <c r="K29" s="58" t="s">
        <v>49</v>
      </c>
      <c r="L29" s="58" t="s">
        <v>4</v>
      </c>
      <c r="M29" s="70"/>
      <c r="N29" s="58"/>
      <c r="O29" s="58"/>
      <c r="P29" s="64"/>
      <c r="Q29" s="58"/>
      <c r="R29" s="58"/>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BA14+BA15+BA16+BA17+BA18+BA19+BA20+BA21+BA22+BA23+BA24+BA25+BA26+BA27+BA28)*6.33%</f>
        <v>#VALUE!</v>
      </c>
      <c r="BB29" s="66" t="e">
        <f aca="false">BA29+SUM(N29:AZ29)</f>
        <v>#VALUE!</v>
      </c>
      <c r="BC29" s="50" t="e">
        <f aca="false">SpellNumber(L29,BB29)</f>
        <v>#VALUE!</v>
      </c>
      <c r="IA29" s="51" t="n">
        <v>16</v>
      </c>
      <c r="IB29" s="67" t="s">
        <v>101</v>
      </c>
      <c r="IC29" s="51" t="s">
        <v>102</v>
      </c>
      <c r="ID29" s="51" t="n">
        <v>1</v>
      </c>
      <c r="IE29" s="52" t="s">
        <v>103</v>
      </c>
      <c r="IF29" s="52" t="s">
        <v>57</v>
      </c>
      <c r="IG29" s="52" t="s">
        <v>104</v>
      </c>
      <c r="IH29" s="52" t="n">
        <v>10</v>
      </c>
      <c r="II29" s="52" t="s">
        <v>52</v>
      </c>
    </row>
    <row r="30" s="51" customFormat="true" ht="39.75" hidden="false" customHeight="true" outlineLevel="0" collapsed="false">
      <c r="A30" s="85" t="s">
        <v>105</v>
      </c>
      <c r="B30" s="86"/>
      <c r="C30" s="87"/>
      <c r="D30" s="88"/>
      <c r="E30" s="88"/>
      <c r="F30" s="89"/>
      <c r="G30" s="89"/>
      <c r="H30" s="90"/>
      <c r="I30" s="90"/>
      <c r="J30" s="90"/>
      <c r="K30" s="90"/>
      <c r="L30" s="91"/>
      <c r="BA30" s="92" t="e">
        <f aca="false">SUM(BA13:BA29)</f>
        <v>#VALUE!</v>
      </c>
      <c r="BB30" s="93" t="e">
        <f aca="false">SUM(BB13:BB29)</f>
        <v>#VALUE!</v>
      </c>
      <c r="BC30" s="50" t="e">
        <f aca="false">SpellNumber($E$2,BB30)</f>
        <v>#VALUE!</v>
      </c>
      <c r="IE30" s="52" t="n">
        <v>4</v>
      </c>
      <c r="IF30" s="52" t="s">
        <v>57</v>
      </c>
      <c r="IG30" s="52" t="s">
        <v>104</v>
      </c>
      <c r="IH30" s="52" t="n">
        <v>10</v>
      </c>
      <c r="II30" s="52" t="s">
        <v>52</v>
      </c>
    </row>
    <row r="31" s="104" customFormat="true" ht="33" hidden="false" customHeight="true" outlineLevel="0" collapsed="false">
      <c r="A31" s="86" t="s">
        <v>106</v>
      </c>
      <c r="B31" s="94"/>
      <c r="C31" s="95"/>
      <c r="D31" s="96"/>
      <c r="E31" s="97" t="s">
        <v>107</v>
      </c>
      <c r="F31" s="98"/>
      <c r="G31" s="99"/>
      <c r="H31" s="100"/>
      <c r="I31" s="100"/>
      <c r="J31" s="100"/>
      <c r="K31" s="101"/>
      <c r="L31" s="102"/>
      <c r="M31" s="103"/>
      <c r="O31" s="51"/>
      <c r="P31" s="51"/>
      <c r="Q31" s="51"/>
      <c r="R31" s="51"/>
      <c r="S31" s="51"/>
      <c r="BA31" s="105" t="n">
        <f aca="false">IF(ISBLANK(F31),0,IF(E31="Excess (+)",ROUND(BA30+(BA30*F31),2),IF(E31="Less (-)",ROUND(BA30+(BA30*F31*(-1)),2),IF(E31="At Par",BA30,0))))</f>
        <v>0</v>
      </c>
      <c r="BB31" s="106" t="n">
        <f aca="false">ROUND(BA31,0)</f>
        <v>0</v>
      </c>
      <c r="BC31" s="50" t="e">
        <f aca="false">SpellNumber($E$2,BB31)</f>
        <v>#VALUE!</v>
      </c>
      <c r="IE31" s="107"/>
      <c r="IF31" s="107"/>
      <c r="IG31" s="107"/>
      <c r="IH31" s="107"/>
      <c r="II31" s="107"/>
    </row>
    <row r="32" s="104" customFormat="true" ht="48" hidden="false" customHeight="true" outlineLevel="0" collapsed="false">
      <c r="A32" s="85" t="s">
        <v>108</v>
      </c>
      <c r="B32" s="85"/>
      <c r="C32" s="108" t="e">
        <f aca="false">SpellNumber($E$2,BB31)</f>
        <v>#VALUE!</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IE32" s="107"/>
      <c r="IF32" s="107"/>
      <c r="IG32" s="107"/>
      <c r="IH32" s="107"/>
      <c r="II32" s="107"/>
    </row>
  </sheetData>
  <sheetProtection sheet="true" password="eec8" selectLockedCells="true"/>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sheetData>
    <row r="6" customFormat="false" ht="15" hidden="false" customHeight="false" outlineLevel="0" collapsed="false">
      <c r="E6" s="109" t="s">
        <v>109</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3-12-13T06:39:43Z</cp:lastPrinted>
  <dcterms:modified xsi:type="dcterms:W3CDTF">2024-11-05T05:41: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