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5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9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4</xdr:row>
                <xdr:rowOff>9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7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5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30</xdr:row>
                <xdr:rowOff>4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8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8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1</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4</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5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6</xdr:row>
                <xdr:rowOff>9</xdr:rowOff>
              </xdr:to>
            </anchor>
          </commentPr>
        </mc:Choice>
        <mc:Fallback/>
      </mc:AlternateContent>
    </comment>
  </commentList>
</comments>
</file>

<file path=xl/sharedStrings.xml><?xml version="1.0" encoding="utf-8"?>
<sst xmlns="http://schemas.openxmlformats.org/spreadsheetml/2006/main" count="428" uniqueCount="1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wiring, illumination, power point, light &amp; fan point works after rennovation works in the various rooms &amp; corridor in the  Metallurgical Eng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6 sq. mm + 2 X 6 sq. mm earth wire</t>
  </si>
  <si>
    <t xml:space="preserve">BI01010001010000000000000515BI0100001119</t>
  </si>
  <si>
    <t xml:space="preserve">item3</t>
  </si>
  <si>
    <t xml:space="preserve">4 X 10sq. mm + 2 X 6 sq. mm earth wire</t>
  </si>
  <si>
    <t xml:space="preserve">BI01010001010000000000000515BI0100001120</t>
  </si>
  <si>
    <r>
      <rPr>
        <sz val="10"/>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0"/>
        <rFont val="Times New Roman"/>
        <family val="1"/>
      </rPr>
      <t xml:space="preserve">Make- L&amp; T/ABB/LEGRAND /INDOASEAN</t>
    </r>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nd fixing suitable size GI box with modular plate and cover in front on surface or in recess,including providng and fixing 2 nos. 3 pin 5/6 A modular socket outlet and 2 nos. 5/6 A
modular switch, connections etc. as required. (For light plugs to be used in non residential buildings).</t>
  </si>
  <si>
    <t xml:space="preserve">BI01010001010000000000000515BI0100001122</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 L &amp; T/ABB/LEGRAND /INDOASEAN
</t>
    </r>
  </si>
  <si>
    <t xml:space="preserve">BI01010001010000000000000515BI0100001123</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Providing and fixing following rating and breaking capacity and pole MCCB with thermomagnetic release and terminal spreaders in existing cubicle panel board including drilling holes
in cubicle panel, making connections, etc. as required.
125 A,36KA,FPMCCB</t>
  </si>
  <si>
    <t xml:space="preserve">BI01010001010000000000000515BI010000112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
8 way (4 + 24), Double door </t>
  </si>
  <si>
    <t xml:space="preserve">BI01010001010000000000000515BI0100001127</t>
  </si>
  <si>
    <r>
      <rPr>
        <sz val="10"/>
        <color rgb="FF000000"/>
        <rFont val="Times New Roman"/>
        <family val="1"/>
      </rPr>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8 way (4 + 24), Double door  </t>
    </r>
    <r>
      <rPr>
        <b val="true"/>
        <sz val="10"/>
        <color rgb="FF000000"/>
        <rFont val="Times New Roman"/>
        <family val="1"/>
      </rPr>
      <t xml:space="preserve">Make- L&amp; T/ABB/LEGRAND /INDOASEAN</t>
    </r>
  </si>
  <si>
    <t xml:space="preserve">BI01010001010000000000000515BI0100001129</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8 way (4 + 24), Double door  Make- L&amp; T/ABB/LEGRAND /INDOASEAN</t>
  </si>
  <si>
    <t xml:space="preserve">item5</t>
  </si>
  <si>
    <r>
      <rPr>
        <sz val="10"/>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0"/>
        <color rgb="FF000000"/>
        <rFont val="Times New Roman"/>
        <family val="1"/>
      </rPr>
      <t xml:space="preserve">Make-L&amp;T/ABB/C&amp;S/Legrand/Hagger/Seimens/Schneider</t>
    </r>
  </si>
  <si>
    <t xml:space="preserve">BI01010001010000000000000515BI0100001130</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0"/>
        <color rgb="FF000000"/>
        <rFont val="Times New Roman"/>
        <family val="1"/>
      </rPr>
      <t xml:space="preserve">Double Pole MCB </t>
    </r>
    <r>
      <rPr>
        <b val="true"/>
        <sz val="10"/>
        <color rgb="FF000000"/>
        <rFont val="Times New Roman"/>
        <family val="1"/>
      </rPr>
      <t xml:space="preserve">Make-L&amp;T/ABB/C&amp;S/Legrand/Hagger/Seimens/Schneider</t>
    </r>
  </si>
  <si>
    <t xml:space="preserve">BI01010001010000000000000515BI0100001131</t>
  </si>
  <si>
    <t xml:space="preserve">Double Pole MCB Make-L&amp;T/ABB/C&amp;S/Legrand/Hagger/Seimens/Schneider</t>
  </si>
  <si>
    <r>
      <rPr>
        <sz val="10"/>
        <color rgb="FF000000"/>
        <rFont val="Times New Roman"/>
        <family val="1"/>
      </rPr>
      <t xml:space="preserve">Triple Pole MCB </t>
    </r>
    <r>
      <rPr>
        <b val="true"/>
        <sz val="10"/>
        <color rgb="FF000000"/>
        <rFont val="Times New Roman"/>
        <family val="1"/>
      </rPr>
      <t xml:space="preserve">Make-L&amp;T/ABB/C&amp;S/Legrand/Hagger/Seimens/Schneider</t>
    </r>
  </si>
  <si>
    <t xml:space="preserve">BI01010001010000000000000515BI0100001132</t>
  </si>
  <si>
    <t xml:space="preserve">Triple Pole MCB Make-L&amp;T/ABB/C&amp;S/Legrand/Hagger/Seimens/Schneider</t>
  </si>
  <si>
    <r>
      <rPr>
        <sz val="10"/>
        <color rgb="FF000000"/>
        <rFont val="Times New Roman"/>
        <family val="1"/>
      </rPr>
      <t xml:space="preserve">FP MCB 40/63 A </t>
    </r>
    <r>
      <rPr>
        <b val="true"/>
        <sz val="10"/>
        <color rgb="FF000000"/>
        <rFont val="Times New Roman"/>
        <family val="1"/>
      </rPr>
      <t xml:space="preserve">Make-L&amp;T/ABB/C&amp;S/Legrand/Hagger/Seimens/Schneider</t>
    </r>
  </si>
  <si>
    <t xml:space="preserve">BI01010001010000000000000515BI0100001133</t>
  </si>
  <si>
    <t xml:space="preserve">FP MCB 40/63 A Make-L&amp;T/ABB/C&amp;S/Legrand/Hagger/Seimens/Schneider</t>
  </si>
  <si>
    <t xml:space="preserve">2 Way Enclosure Metal Box</t>
  </si>
  <si>
    <t xml:space="preserve">BI01010001010000000000000515BI0100001134</t>
  </si>
  <si>
    <t xml:space="preserve">Earthing with G.I. earth pipe 4.5 metre long, 40 mm dia
including accessories, and providing masonry enclosure with
cover plate having locking arrangement and watering pipe etc.
(but without charcoal/ coke and salt ) as required.</t>
  </si>
  <si>
    <t xml:space="preserve">BI01010001010000000000000515BI0100001136</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BI01010001010000000000000515BI0100001137</t>
  </si>
  <si>
    <t xml:space="preserve">Mtr.</t>
  </si>
  <si>
    <t xml:space="preserve">Providing, laying and fixing following dia G.I. pipe (medium class) in ground complete with G.I. fittings including trenching (75 cm deep)and re-filling etc as required
100 mm dia</t>
  </si>
  <si>
    <t xml:space="preserve">BI01010001010000000000000515BI0100001138</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CG/Polycab/ )</t>
    </r>
  </si>
  <si>
    <t xml:space="preserve">BI01010001010000000000000515BI0100001139</t>
  </si>
  <si>
    <t xml:space="preserve">Providing,installation, fixing,Connecting and Testing of LED Batten,4 Feet,20W, as per site requirment. (Make: Wipro/ Philipse/CG/Polycab/ )</t>
  </si>
  <si>
    <r>
      <rPr>
        <sz val="10"/>
        <rFont val="Times New Roman"/>
        <family val="1"/>
      </rPr>
      <t xml:space="preserve">Supplying and fixing of 230VAC 1Ph. 300 mm exhaust Fan  with sweep feature. </t>
    </r>
    <r>
      <rPr>
        <b val="true"/>
        <sz val="10"/>
        <rFont val="Times New Roman"/>
        <family val="1"/>
      </rPr>
      <t xml:space="preserve"> Make: Usha / Crompton / Orient</t>
    </r>
  </si>
  <si>
    <t xml:space="preserve">BI01010001010000000000000515BI0100001141</t>
  </si>
  <si>
    <t xml:space="preserve">Supplying and fixing of 230VAC 1Ph. 300 mm exhaust Fan  with sweep feature.  Make: Usha / Crompton / Orient</t>
  </si>
  <si>
    <r>
      <rPr>
        <sz val="10"/>
        <rFont val="Times New Roman"/>
        <family val="1"/>
      </rPr>
      <t xml:space="preserve">Supplying and fixing of 230VAC 1Ph. 1400mm dia Ceiling Fan (High Speed). </t>
    </r>
    <r>
      <rPr>
        <b val="true"/>
        <sz val="10"/>
        <rFont val="Times New Roman"/>
        <family val="1"/>
      </rPr>
      <t xml:space="preserve"> (Make: Usha / Crompton / Orient)</t>
    </r>
  </si>
  <si>
    <t xml:space="preserve">BI01010001010000000000000515BI0100001142</t>
  </si>
  <si>
    <t xml:space="preserve">Supplying and fixing of 230VAC 1Ph. 1400mm dia Ceiling Fan (High Speed).  (Make: Usha / Crompton / Orient)</t>
  </si>
  <si>
    <t xml:space="preserve">Supplying and fixing of 230VAC 1Ph.  Two module steeped type fan electronic regulator</t>
  </si>
  <si>
    <t xml:space="preserve">BI01010001010000000000000515BI0100001143</t>
  </si>
  <si>
    <r>
      <rPr>
        <sz val="10"/>
        <rFont val="Times New Roman"/>
        <family val="1"/>
      </rPr>
      <t xml:space="preserve">Supplying and fixing of 230VAC 1Ph.300 mm ,900 rpm Wall Fan </t>
    </r>
    <r>
      <rPr>
        <b val="true"/>
        <sz val="10"/>
        <rFont val="Times New Roman"/>
        <family val="1"/>
      </rPr>
      <t xml:space="preserve"> Make: Usha / Crompton / Orient</t>
    </r>
  </si>
  <si>
    <t xml:space="preserve">BI01010001010000000000000515BI0100001144</t>
  </si>
  <si>
    <t xml:space="preserve">Supplying and fixing of 230VAC 1Ph.300 mm ,900 rpm Wall Fan  Make: Usha / Crompton / Orient</t>
  </si>
  <si>
    <t xml:space="preserve">Supplying,Cutting of huck , painting and fixing of  MS Down rod conduit pipe for  installation of ceiling fan upto 5 to 8 feet </t>
  </si>
  <si>
    <t xml:space="preserve">BI01010001010000000000000515BI0100001145</t>
  </si>
  <si>
    <t xml:space="preserve">Supply and laying  of 3.5CX9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4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2" borderId="3" xfId="26"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center" vertical="top" textRotation="0" wrapText="true" indent="0" shrinkToFit="false"/>
      <protection locked="true" hidden="false"/>
    </xf>
    <xf numFmtId="164" fontId="16" fillId="0" borderId="4" xfId="26"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10" fillId="0" borderId="3" xfId="26" applyFont="true" applyBorder="true" applyAlignment="true" applyProtection="false">
      <alignment horizontal="general" vertical="top" textRotation="0" wrapText="true" indent="0" shrinkToFit="false"/>
      <protection locked="true" hidden="false"/>
    </xf>
    <xf numFmtId="164" fontId="17" fillId="0" borderId="3" xfId="26" applyFont="true" applyBorder="true" applyAlignment="true" applyProtection="false">
      <alignment horizontal="left" vertical="bottom" textRotation="0" wrapText="true" indent="0" shrinkToFit="false" readingOrder="1"/>
      <protection locked="true" hidden="false"/>
    </xf>
    <xf numFmtId="167"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right" vertical="top" textRotation="0" wrapText="false" indent="0" shrinkToFit="false"/>
      <protection locked="true" hidden="false"/>
    </xf>
    <xf numFmtId="167"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6"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6"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6" applyFont="true" applyBorder="true" applyAlignment="true" applyProtection="false">
      <alignment horizontal="center" vertical="top" textRotation="0" wrapText="false" indent="0" shrinkToFit="false"/>
      <protection locked="true" hidden="false"/>
    </xf>
    <xf numFmtId="168" fontId="10" fillId="0" borderId="8" xfId="25"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6"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6"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12" xfId="26" applyFont="true" applyBorder="true" applyAlignment="true" applyProtection="false">
      <alignment horizontal="general" vertical="top" textRotation="0" wrapText="false" indent="0" shrinkToFit="false"/>
      <protection locked="true" hidden="false"/>
    </xf>
    <xf numFmtId="164" fontId="24" fillId="0" borderId="13" xfId="26" applyFont="true" applyBorder="true" applyAlignment="true" applyProtection="false">
      <alignment horizontal="general" vertical="top" textRotation="0" wrapText="false" indent="0" shrinkToFit="false"/>
      <protection locked="true" hidden="false"/>
    </xf>
    <xf numFmtId="164" fontId="7" fillId="0" borderId="13" xfId="26" applyFont="true" applyBorder="true" applyAlignment="true" applyProtection="false">
      <alignment horizontal="general" vertical="top" textRotation="0" wrapText="false" indent="0" shrinkToFit="false"/>
      <protection locked="true" hidden="false"/>
    </xf>
    <xf numFmtId="168" fontId="24" fillId="0" borderId="3" xfId="26" applyFont="true" applyBorder="true" applyAlignment="true" applyProtection="false">
      <alignment horizontal="center" vertical="top" textRotation="0" wrapText="false" indent="0" shrinkToFit="false"/>
      <protection locked="true" hidden="false"/>
    </xf>
    <xf numFmtId="168" fontId="24" fillId="0" borderId="14" xfId="26" applyFont="true" applyBorder="true" applyAlignment="true" applyProtection="false">
      <alignment horizontal="general" vertical="top" textRotation="0" wrapText="false" indent="0" shrinkToFit="false"/>
      <protection locked="true" hidden="false"/>
    </xf>
    <xf numFmtId="164" fontId="10" fillId="0" borderId="13" xfId="26"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9" fontId="28" fillId="2" borderId="4" xfId="30" applyFont="true" applyBorder="true" applyAlignment="true" applyProtection="true">
      <alignment horizontal="center" vertical="center" textRotation="0" wrapText="false" indent="0" shrinkToFit="false"/>
      <protection locked="fals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15" fillId="0" borderId="4" xfId="30"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6" applyFont="true" applyBorder="true" applyAlignment="true" applyProtection="false">
      <alignment horizontal="general" vertical="top" textRotation="0" wrapText="false" indent="0" shrinkToFit="false"/>
      <protection locked="true" hidden="false"/>
    </xf>
    <xf numFmtId="168" fontId="24" fillId="0" borderId="15"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41" activeCellId="0" sqref="BA4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7.8" hidden="false" customHeight="true" outlineLevel="0" collapsed="false">
      <c r="A14" s="45" t="n">
        <v>1</v>
      </c>
      <c r="B14" s="46" t="s">
        <v>45</v>
      </c>
      <c r="C14" s="29" t="s">
        <v>46</v>
      </c>
      <c r="D14" s="47" t="n">
        <v>5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55</v>
      </c>
      <c r="IE14" s="44" t="s">
        <v>47</v>
      </c>
      <c r="IF14" s="44" t="s">
        <v>50</v>
      </c>
      <c r="IG14" s="44" t="s">
        <v>51</v>
      </c>
      <c r="IH14" s="44" t="n">
        <v>213</v>
      </c>
      <c r="II14" s="44" t="s">
        <v>52</v>
      </c>
    </row>
    <row r="15" s="43" customFormat="true" ht="54" hidden="false" customHeight="true" outlineLevel="0" collapsed="false">
      <c r="A15" s="45" t="n">
        <v>2.1</v>
      </c>
      <c r="B15" s="46" t="s">
        <v>53</v>
      </c>
      <c r="C15" s="29" t="s">
        <v>54</v>
      </c>
      <c r="D15" s="47" t="n">
        <v>209</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209</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23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23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11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110</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5</v>
      </c>
      <c r="E18" s="46"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5</v>
      </c>
      <c r="IE18" s="44" t="s">
        <v>55</v>
      </c>
      <c r="IF18" s="44" t="s">
        <v>42</v>
      </c>
      <c r="IG18" s="44" t="s">
        <v>65</v>
      </c>
      <c r="IH18" s="44" t="n">
        <v>10</v>
      </c>
      <c r="II18" s="44" t="s">
        <v>52</v>
      </c>
    </row>
    <row r="19" s="43" customFormat="true" ht="30" hidden="false" customHeight="true" outlineLevel="0" collapsed="false">
      <c r="A19" s="45" t="n">
        <v>2.5</v>
      </c>
      <c r="B19" s="46" t="s">
        <v>66</v>
      </c>
      <c r="C19" s="29" t="s">
        <v>67</v>
      </c>
      <c r="D19" s="47" t="n">
        <v>35</v>
      </c>
      <c r="E19" s="46"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35</v>
      </c>
      <c r="IE19" s="44" t="s">
        <v>55</v>
      </c>
      <c r="IF19" s="44" t="s">
        <v>56</v>
      </c>
      <c r="IG19" s="44" t="s">
        <v>57</v>
      </c>
      <c r="IH19" s="44" t="n">
        <v>10</v>
      </c>
      <c r="II19" s="44" t="s">
        <v>52</v>
      </c>
    </row>
    <row r="20" s="43" customFormat="true" ht="51" hidden="false" customHeight="true" outlineLevel="0" collapsed="false">
      <c r="A20" s="60" t="n">
        <v>3</v>
      </c>
      <c r="B20" s="61" t="s">
        <v>68</v>
      </c>
      <c r="C20" s="29" t="s">
        <v>69</v>
      </c>
      <c r="D20" s="47" t="n">
        <v>25</v>
      </c>
      <c r="E20" s="48" t="s">
        <v>52</v>
      </c>
      <c r="F20" s="47" t="n">
        <v>5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70</v>
      </c>
      <c r="IC20" s="43" t="s">
        <v>69</v>
      </c>
      <c r="ID20" s="43" t="n">
        <v>25</v>
      </c>
      <c r="IE20" s="44" t="s">
        <v>52</v>
      </c>
      <c r="IF20" s="44" t="s">
        <v>60</v>
      </c>
      <c r="IG20" s="44" t="s">
        <v>43</v>
      </c>
      <c r="IH20" s="44" t="n">
        <v>123.223</v>
      </c>
      <c r="II20" s="44" t="s">
        <v>52</v>
      </c>
    </row>
    <row r="21" s="43" customFormat="true" ht="64.2" hidden="false" customHeight="true" outlineLevel="0" collapsed="false">
      <c r="A21" s="62" t="n">
        <v>4</v>
      </c>
      <c r="B21" s="61" t="s">
        <v>71</v>
      </c>
      <c r="C21" s="29" t="s">
        <v>72</v>
      </c>
      <c r="D21" s="47" t="n">
        <v>58</v>
      </c>
      <c r="E21" s="48" t="s">
        <v>52</v>
      </c>
      <c r="F21" s="47" t="n">
        <v>619</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1</v>
      </c>
      <c r="IC21" s="43" t="s">
        <v>72</v>
      </c>
      <c r="ID21" s="43" t="n">
        <v>58</v>
      </c>
      <c r="IE21" s="44" t="s">
        <v>52</v>
      </c>
      <c r="IF21" s="44" t="s">
        <v>50</v>
      </c>
      <c r="IG21" s="44" t="s">
        <v>51</v>
      </c>
      <c r="IH21" s="44" t="n">
        <v>213</v>
      </c>
      <c r="II21" s="44" t="s">
        <v>52</v>
      </c>
    </row>
    <row r="22" s="43" customFormat="true" ht="60.6" hidden="false" customHeight="true" outlineLevel="0" collapsed="false">
      <c r="A22" s="62" t="n">
        <v>5</v>
      </c>
      <c r="B22" s="46" t="s">
        <v>73</v>
      </c>
      <c r="C22" s="29" t="s">
        <v>74</v>
      </c>
      <c r="D22" s="47" t="n">
        <v>9</v>
      </c>
      <c r="E22" s="46"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5</v>
      </c>
      <c r="IC22" s="43" t="s">
        <v>74</v>
      </c>
      <c r="ID22" s="43" t="n">
        <v>9</v>
      </c>
      <c r="IE22" s="44" t="s">
        <v>52</v>
      </c>
      <c r="IF22" s="44" t="s">
        <v>42</v>
      </c>
      <c r="IG22" s="44" t="s">
        <v>65</v>
      </c>
      <c r="IH22" s="44" t="n">
        <v>10</v>
      </c>
      <c r="II22" s="44" t="s">
        <v>52</v>
      </c>
    </row>
    <row r="23" s="43" customFormat="true" ht="57.6" hidden="false" customHeight="true" outlineLevel="0" collapsed="false">
      <c r="A23" s="60" t="n">
        <v>6</v>
      </c>
      <c r="B23" s="46" t="s">
        <v>76</v>
      </c>
      <c r="C23" s="29" t="s">
        <v>77</v>
      </c>
      <c r="D23" s="47" t="n">
        <v>1</v>
      </c>
      <c r="E23" s="46" t="s">
        <v>52</v>
      </c>
      <c r="F23" s="47" t="n">
        <v>7979</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v>
      </c>
      <c r="IB23" s="57" t="s">
        <v>76</v>
      </c>
      <c r="IC23" s="43" t="s">
        <v>77</v>
      </c>
      <c r="ID23" s="43" t="n">
        <v>1</v>
      </c>
      <c r="IE23" s="44" t="s">
        <v>52</v>
      </c>
      <c r="IF23" s="44" t="s">
        <v>50</v>
      </c>
      <c r="IG23" s="44" t="s">
        <v>51</v>
      </c>
      <c r="IH23" s="44" t="n">
        <v>213</v>
      </c>
      <c r="II23" s="44" t="s">
        <v>52</v>
      </c>
    </row>
    <row r="24" s="43" customFormat="true" ht="73.2" hidden="false" customHeight="true" outlineLevel="0" collapsed="false">
      <c r="A24" s="45" t="n">
        <v>7</v>
      </c>
      <c r="B24" s="61" t="s">
        <v>78</v>
      </c>
      <c r="C24" s="29" t="s">
        <v>79</v>
      </c>
      <c r="D24" s="47" t="n">
        <v>1</v>
      </c>
      <c r="E24" s="46" t="s">
        <v>52</v>
      </c>
      <c r="F24" s="47" t="n">
        <v>4892</v>
      </c>
      <c r="G24" s="49"/>
      <c r="H24" s="63"/>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v>
      </c>
      <c r="IB24" s="57" t="s">
        <v>78</v>
      </c>
      <c r="IC24" s="43" t="s">
        <v>79</v>
      </c>
      <c r="ID24" s="43" t="n">
        <v>1</v>
      </c>
      <c r="IE24" s="44" t="s">
        <v>52</v>
      </c>
      <c r="IF24" s="44" t="s">
        <v>56</v>
      </c>
      <c r="IG24" s="44" t="s">
        <v>57</v>
      </c>
      <c r="IH24" s="44" t="n">
        <v>10</v>
      </c>
      <c r="II24" s="44" t="s">
        <v>52</v>
      </c>
    </row>
    <row r="25" s="43" customFormat="true" ht="84" hidden="false" customHeight="true" outlineLevel="0" collapsed="false">
      <c r="A25" s="45" t="n">
        <v>8</v>
      </c>
      <c r="B25" s="64" t="s">
        <v>80</v>
      </c>
      <c r="C25" s="29" t="s">
        <v>81</v>
      </c>
      <c r="D25" s="47" t="n">
        <v>1</v>
      </c>
      <c r="E25" s="46" t="s">
        <v>52</v>
      </c>
      <c r="F25" s="47" t="n">
        <v>8234</v>
      </c>
      <c r="G25" s="65"/>
      <c r="H25" s="66"/>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8</v>
      </c>
      <c r="IB25" s="57" t="s">
        <v>82</v>
      </c>
      <c r="IC25" s="43" t="s">
        <v>81</v>
      </c>
      <c r="ID25" s="43" t="n">
        <v>1</v>
      </c>
      <c r="IE25" s="44" t="s">
        <v>52</v>
      </c>
      <c r="IF25" s="44" t="s">
        <v>50</v>
      </c>
      <c r="IG25" s="44" t="s">
        <v>83</v>
      </c>
      <c r="IH25" s="44" t="n">
        <v>10</v>
      </c>
      <c r="II25" s="44" t="s">
        <v>52</v>
      </c>
    </row>
    <row r="26" s="43" customFormat="true" ht="55.2" hidden="false" customHeight="true" outlineLevel="0" collapsed="false">
      <c r="A26" s="60" t="n">
        <v>9.1</v>
      </c>
      <c r="B26" s="64" t="s">
        <v>84</v>
      </c>
      <c r="C26" s="29" t="s">
        <v>85</v>
      </c>
      <c r="D26" s="47" t="n">
        <v>45</v>
      </c>
      <c r="E26" s="46" t="s">
        <v>52</v>
      </c>
      <c r="F26" s="47" t="n">
        <v>212</v>
      </c>
      <c r="G26" s="65"/>
      <c r="H26" s="66"/>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9.1</v>
      </c>
      <c r="IB26" s="57" t="s">
        <v>86</v>
      </c>
      <c r="IC26" s="43" t="s">
        <v>85</v>
      </c>
      <c r="ID26" s="43" t="n">
        <v>45</v>
      </c>
      <c r="IE26" s="44" t="s">
        <v>52</v>
      </c>
      <c r="IF26" s="44" t="s">
        <v>50</v>
      </c>
      <c r="IG26" s="44" t="s">
        <v>83</v>
      </c>
      <c r="IH26" s="44" t="n">
        <v>10</v>
      </c>
      <c r="II26" s="44" t="s">
        <v>52</v>
      </c>
    </row>
    <row r="27" s="43" customFormat="true" ht="27" hidden="false" customHeight="true" outlineLevel="0" collapsed="false">
      <c r="A27" s="60" t="n">
        <v>9.2</v>
      </c>
      <c r="B27" s="64" t="s">
        <v>87</v>
      </c>
      <c r="C27" s="29" t="s">
        <v>88</v>
      </c>
      <c r="D27" s="47" t="n">
        <v>1</v>
      </c>
      <c r="E27" s="46" t="s">
        <v>52</v>
      </c>
      <c r="F27" s="47" t="n">
        <v>591</v>
      </c>
      <c r="G27" s="65"/>
      <c r="H27" s="66"/>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2</v>
      </c>
      <c r="IB27" s="57" t="s">
        <v>89</v>
      </c>
      <c r="IC27" s="43" t="s">
        <v>88</v>
      </c>
      <c r="ID27" s="43" t="n">
        <v>1</v>
      </c>
      <c r="IE27" s="44" t="s">
        <v>52</v>
      </c>
      <c r="IF27" s="44" t="s">
        <v>50</v>
      </c>
      <c r="IG27" s="44" t="s">
        <v>83</v>
      </c>
      <c r="IH27" s="44" t="n">
        <v>10</v>
      </c>
      <c r="II27" s="44" t="s">
        <v>52</v>
      </c>
    </row>
    <row r="28" s="43" customFormat="true" ht="28.2" hidden="false" customHeight="true" outlineLevel="0" collapsed="false">
      <c r="A28" s="60" t="n">
        <v>9.3</v>
      </c>
      <c r="B28" s="64" t="s">
        <v>90</v>
      </c>
      <c r="C28" s="29" t="s">
        <v>91</v>
      </c>
      <c r="D28" s="47" t="n">
        <v>1</v>
      </c>
      <c r="E28" s="46" t="s">
        <v>52</v>
      </c>
      <c r="F28" s="47" t="n">
        <v>878</v>
      </c>
      <c r="G28" s="65"/>
      <c r="H28" s="66"/>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3</v>
      </c>
      <c r="IB28" s="57" t="s">
        <v>92</v>
      </c>
      <c r="IC28" s="43" t="s">
        <v>91</v>
      </c>
      <c r="ID28" s="43" t="n">
        <v>1</v>
      </c>
      <c r="IE28" s="44" t="s">
        <v>52</v>
      </c>
      <c r="IF28" s="44" t="s">
        <v>50</v>
      </c>
      <c r="IG28" s="44" t="s">
        <v>83</v>
      </c>
      <c r="IH28" s="44" t="n">
        <v>10</v>
      </c>
      <c r="II28" s="44" t="s">
        <v>52</v>
      </c>
    </row>
    <row r="29" s="43" customFormat="true" ht="33" hidden="false" customHeight="true" outlineLevel="0" collapsed="false">
      <c r="A29" s="45" t="n">
        <v>9.4</v>
      </c>
      <c r="B29" s="67" t="s">
        <v>93</v>
      </c>
      <c r="C29" s="29" t="s">
        <v>94</v>
      </c>
      <c r="D29" s="47" t="n">
        <v>1</v>
      </c>
      <c r="E29" s="46" t="s">
        <v>52</v>
      </c>
      <c r="F29" s="47" t="n">
        <v>2389</v>
      </c>
      <c r="G29" s="65"/>
      <c r="H29" s="66"/>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4</v>
      </c>
      <c r="IB29" s="57" t="s">
        <v>95</v>
      </c>
      <c r="IC29" s="43" t="s">
        <v>94</v>
      </c>
      <c r="ID29" s="43" t="n">
        <v>1</v>
      </c>
      <c r="IE29" s="44" t="s">
        <v>52</v>
      </c>
      <c r="IF29" s="44" t="s">
        <v>50</v>
      </c>
      <c r="IG29" s="44" t="s">
        <v>83</v>
      </c>
      <c r="IH29" s="44" t="n">
        <v>10</v>
      </c>
      <c r="II29" s="44" t="s">
        <v>52</v>
      </c>
    </row>
    <row r="30" s="43" customFormat="true" ht="27" hidden="false" customHeight="true" outlineLevel="0" collapsed="false">
      <c r="A30" s="60" t="n">
        <v>9.5</v>
      </c>
      <c r="B30" s="67" t="s">
        <v>96</v>
      </c>
      <c r="C30" s="29" t="s">
        <v>97</v>
      </c>
      <c r="D30" s="47" t="n">
        <v>1</v>
      </c>
      <c r="E30" s="46" t="s">
        <v>52</v>
      </c>
      <c r="F30" s="47" t="n">
        <v>570</v>
      </c>
      <c r="G30" s="65"/>
      <c r="H30" s="66"/>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9.5</v>
      </c>
      <c r="IB30" s="57" t="s">
        <v>96</v>
      </c>
      <c r="IC30" s="43" t="s">
        <v>97</v>
      </c>
      <c r="ID30" s="43" t="n">
        <v>1</v>
      </c>
      <c r="IE30" s="44" t="s">
        <v>52</v>
      </c>
      <c r="IF30" s="44" t="s">
        <v>50</v>
      </c>
      <c r="IG30" s="44" t="s">
        <v>83</v>
      </c>
      <c r="IH30" s="44" t="n">
        <v>10</v>
      </c>
      <c r="II30" s="44" t="s">
        <v>52</v>
      </c>
    </row>
    <row r="31" s="43" customFormat="true" ht="66" hidden="false" customHeight="true" outlineLevel="0" collapsed="false">
      <c r="A31" s="45" t="n">
        <v>10</v>
      </c>
      <c r="B31" s="64" t="s">
        <v>98</v>
      </c>
      <c r="C31" s="29" t="s">
        <v>99</v>
      </c>
      <c r="D31" s="47" t="n">
        <v>1</v>
      </c>
      <c r="E31" s="46" t="s">
        <v>52</v>
      </c>
      <c r="F31" s="47" t="n">
        <v>4288</v>
      </c>
      <c r="G31" s="65"/>
      <c r="H31" s="66"/>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0</v>
      </c>
      <c r="IB31" s="57" t="s">
        <v>98</v>
      </c>
      <c r="IC31" s="43" t="s">
        <v>99</v>
      </c>
      <c r="ID31" s="43" t="n">
        <v>1</v>
      </c>
      <c r="IE31" s="44" t="s">
        <v>52</v>
      </c>
      <c r="IF31" s="44" t="s">
        <v>50</v>
      </c>
      <c r="IG31" s="44" t="s">
        <v>83</v>
      </c>
      <c r="IH31" s="44" t="n">
        <v>10</v>
      </c>
      <c r="II31" s="44" t="s">
        <v>52</v>
      </c>
    </row>
    <row r="32" s="43" customFormat="true" ht="41.4" hidden="false" customHeight="true" outlineLevel="0" collapsed="false">
      <c r="A32" s="60" t="n">
        <v>11</v>
      </c>
      <c r="B32" s="64" t="s">
        <v>100</v>
      </c>
      <c r="C32" s="29" t="s">
        <v>101</v>
      </c>
      <c r="D32" s="47" t="n">
        <v>25</v>
      </c>
      <c r="E32" s="46" t="s">
        <v>102</v>
      </c>
      <c r="F32" s="47" t="n">
        <v>139</v>
      </c>
      <c r="G32" s="65"/>
      <c r="H32" s="66"/>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1</v>
      </c>
      <c r="IB32" s="57" t="s">
        <v>100</v>
      </c>
      <c r="IC32" s="43" t="s">
        <v>101</v>
      </c>
      <c r="ID32" s="43" t="n">
        <v>25</v>
      </c>
      <c r="IE32" s="44" t="s">
        <v>102</v>
      </c>
      <c r="IF32" s="44" t="s">
        <v>50</v>
      </c>
      <c r="IG32" s="44" t="s">
        <v>83</v>
      </c>
      <c r="IH32" s="44" t="n">
        <v>10</v>
      </c>
      <c r="II32" s="44" t="s">
        <v>52</v>
      </c>
    </row>
    <row r="33" s="43" customFormat="true" ht="50.4" hidden="false" customHeight="true" outlineLevel="0" collapsed="false">
      <c r="A33" s="60" t="n">
        <v>12</v>
      </c>
      <c r="B33" s="64" t="s">
        <v>103</v>
      </c>
      <c r="C33" s="29" t="s">
        <v>104</v>
      </c>
      <c r="D33" s="47" t="n">
        <v>3</v>
      </c>
      <c r="E33" s="46" t="s">
        <v>102</v>
      </c>
      <c r="F33" s="47" t="n">
        <v>1183</v>
      </c>
      <c r="G33" s="65"/>
      <c r="H33" s="66"/>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2</v>
      </c>
      <c r="IB33" s="57" t="s">
        <v>103</v>
      </c>
      <c r="IC33" s="43" t="s">
        <v>104</v>
      </c>
      <c r="ID33" s="43" t="n">
        <v>3</v>
      </c>
      <c r="IE33" s="44" t="s">
        <v>102</v>
      </c>
      <c r="IF33" s="44" t="s">
        <v>50</v>
      </c>
      <c r="IG33" s="44" t="s">
        <v>83</v>
      </c>
      <c r="IH33" s="44" t="n">
        <v>10</v>
      </c>
      <c r="II33" s="44" t="s">
        <v>52</v>
      </c>
    </row>
    <row r="34" s="43" customFormat="true" ht="33" hidden="false" customHeight="true" outlineLevel="0" collapsed="false">
      <c r="A34" s="45" t="n">
        <v>13</v>
      </c>
      <c r="B34" s="61" t="s">
        <v>105</v>
      </c>
      <c r="C34" s="29" t="s">
        <v>106</v>
      </c>
      <c r="D34" s="47" t="n">
        <v>40</v>
      </c>
      <c r="E34" s="48" t="s">
        <v>52</v>
      </c>
      <c r="F34" s="47" t="n">
        <v>415</v>
      </c>
      <c r="G34" s="65"/>
      <c r="H34" s="66"/>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3</v>
      </c>
      <c r="IB34" s="57" t="s">
        <v>107</v>
      </c>
      <c r="IC34" s="43" t="s">
        <v>106</v>
      </c>
      <c r="ID34" s="43" t="n">
        <v>40</v>
      </c>
      <c r="IE34" s="44" t="s">
        <v>52</v>
      </c>
      <c r="IF34" s="44" t="s">
        <v>50</v>
      </c>
      <c r="IG34" s="44" t="s">
        <v>83</v>
      </c>
      <c r="IH34" s="44" t="n">
        <v>10</v>
      </c>
      <c r="II34" s="44" t="s">
        <v>52</v>
      </c>
    </row>
    <row r="35" s="43" customFormat="true" ht="40.8" hidden="false" customHeight="true" outlineLevel="0" collapsed="false">
      <c r="A35" s="68" t="n">
        <v>14</v>
      </c>
      <c r="B35" s="46" t="s">
        <v>108</v>
      </c>
      <c r="C35" s="29" t="s">
        <v>109</v>
      </c>
      <c r="D35" s="47" t="n">
        <v>2</v>
      </c>
      <c r="E35" s="46" t="s">
        <v>52</v>
      </c>
      <c r="F35" s="47" t="n">
        <v>3200</v>
      </c>
      <c r="G35" s="65"/>
      <c r="H35" s="66"/>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4</v>
      </c>
      <c r="IB35" s="57" t="s">
        <v>110</v>
      </c>
      <c r="IC35" s="43" t="s">
        <v>109</v>
      </c>
      <c r="ID35" s="43" t="n">
        <v>2</v>
      </c>
      <c r="IE35" s="44" t="s">
        <v>52</v>
      </c>
      <c r="IF35" s="44" t="s">
        <v>50</v>
      </c>
      <c r="IG35" s="44" t="s">
        <v>83</v>
      </c>
      <c r="IH35" s="44" t="n">
        <v>10</v>
      </c>
      <c r="II35" s="44" t="s">
        <v>52</v>
      </c>
    </row>
    <row r="36" s="43" customFormat="true" ht="39" hidden="false" customHeight="true" outlineLevel="0" collapsed="false">
      <c r="A36" s="60" t="n">
        <v>15</v>
      </c>
      <c r="B36" s="46" t="s">
        <v>111</v>
      </c>
      <c r="C36" s="29" t="s">
        <v>112</v>
      </c>
      <c r="D36" s="47" t="n">
        <v>9</v>
      </c>
      <c r="E36" s="46" t="s">
        <v>52</v>
      </c>
      <c r="F36" s="47" t="n">
        <v>2450</v>
      </c>
      <c r="G36" s="65"/>
      <c r="H36" s="66"/>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5</v>
      </c>
      <c r="IB36" s="57" t="s">
        <v>113</v>
      </c>
      <c r="IC36" s="43" t="s">
        <v>112</v>
      </c>
      <c r="ID36" s="43" t="n">
        <v>9</v>
      </c>
      <c r="IE36" s="44" t="s">
        <v>52</v>
      </c>
      <c r="IF36" s="44" t="s">
        <v>50</v>
      </c>
      <c r="IG36" s="44" t="s">
        <v>83</v>
      </c>
      <c r="IH36" s="44" t="n">
        <v>10</v>
      </c>
      <c r="II36" s="44" t="s">
        <v>52</v>
      </c>
    </row>
    <row r="37" s="43" customFormat="true" ht="38.4" hidden="false" customHeight="true" outlineLevel="0" collapsed="false">
      <c r="A37" s="45" t="n">
        <v>16</v>
      </c>
      <c r="B37" s="46" t="s">
        <v>114</v>
      </c>
      <c r="C37" s="29" t="s">
        <v>115</v>
      </c>
      <c r="D37" s="47" t="n">
        <v>15</v>
      </c>
      <c r="E37" s="46" t="s">
        <v>52</v>
      </c>
      <c r="F37" s="47" t="n">
        <v>288</v>
      </c>
      <c r="G37" s="65"/>
      <c r="H37" s="66"/>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6</v>
      </c>
      <c r="IB37" s="57" t="s">
        <v>114</v>
      </c>
      <c r="IC37" s="43" t="s">
        <v>115</v>
      </c>
      <c r="ID37" s="43" t="n">
        <v>15</v>
      </c>
      <c r="IE37" s="44" t="s">
        <v>52</v>
      </c>
      <c r="IF37" s="44" t="s">
        <v>50</v>
      </c>
      <c r="IG37" s="44" t="s">
        <v>83</v>
      </c>
      <c r="IH37" s="44" t="n">
        <v>10</v>
      </c>
      <c r="II37" s="44" t="s">
        <v>52</v>
      </c>
    </row>
    <row r="38" s="43" customFormat="true" ht="30" hidden="false" customHeight="true" outlineLevel="0" collapsed="false">
      <c r="A38" s="68" t="n">
        <v>17</v>
      </c>
      <c r="B38" s="46" t="s">
        <v>116</v>
      </c>
      <c r="C38" s="29" t="s">
        <v>117</v>
      </c>
      <c r="D38" s="47" t="n">
        <v>1</v>
      </c>
      <c r="E38" s="46" t="s">
        <v>52</v>
      </c>
      <c r="F38" s="47" t="n">
        <v>2452</v>
      </c>
      <c r="G38" s="65"/>
      <c r="H38" s="66"/>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7</v>
      </c>
      <c r="IB38" s="57" t="s">
        <v>118</v>
      </c>
      <c r="IC38" s="43" t="s">
        <v>117</v>
      </c>
      <c r="ID38" s="43" t="n">
        <v>1</v>
      </c>
      <c r="IE38" s="44" t="s">
        <v>52</v>
      </c>
      <c r="IF38" s="44" t="s">
        <v>50</v>
      </c>
      <c r="IG38" s="44" t="s">
        <v>83</v>
      </c>
      <c r="IH38" s="44" t="n">
        <v>10</v>
      </c>
      <c r="II38" s="44" t="s">
        <v>52</v>
      </c>
    </row>
    <row r="39" s="43" customFormat="true" ht="45.6" hidden="false" customHeight="true" outlineLevel="0" collapsed="false">
      <c r="A39" s="60" t="n">
        <v>18</v>
      </c>
      <c r="B39" s="48" t="s">
        <v>119</v>
      </c>
      <c r="C39" s="29" t="s">
        <v>120</v>
      </c>
      <c r="D39" s="47" t="n">
        <v>9</v>
      </c>
      <c r="E39" s="46" t="s">
        <v>52</v>
      </c>
      <c r="F39" s="47" t="n">
        <v>550</v>
      </c>
      <c r="G39" s="65"/>
      <c r="H39" s="66"/>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8</v>
      </c>
      <c r="IB39" s="57" t="s">
        <v>119</v>
      </c>
      <c r="IC39" s="43" t="s">
        <v>120</v>
      </c>
      <c r="ID39" s="43" t="n">
        <v>9</v>
      </c>
      <c r="IE39" s="44" t="s">
        <v>52</v>
      </c>
      <c r="IF39" s="44" t="s">
        <v>50</v>
      </c>
      <c r="IG39" s="44" t="s">
        <v>83</v>
      </c>
      <c r="IH39" s="44" t="n">
        <v>10</v>
      </c>
      <c r="II39" s="44" t="s">
        <v>52</v>
      </c>
    </row>
    <row r="40" s="43" customFormat="true" ht="66.6" hidden="false" customHeight="true" outlineLevel="0" collapsed="false">
      <c r="A40" s="45" t="n">
        <v>19</v>
      </c>
      <c r="B40" s="46" t="s">
        <v>121</v>
      </c>
      <c r="C40" s="29" t="s">
        <v>122</v>
      </c>
      <c r="D40" s="47" t="n">
        <v>48</v>
      </c>
      <c r="E40" s="46" t="s">
        <v>102</v>
      </c>
      <c r="F40" s="47" t="n">
        <v>937</v>
      </c>
      <c r="G40" s="65"/>
      <c r="H40" s="66"/>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9</v>
      </c>
      <c r="IB40" s="57" t="s">
        <v>121</v>
      </c>
      <c r="IC40" s="43" t="s">
        <v>122</v>
      </c>
      <c r="ID40" s="43" t="n">
        <v>48</v>
      </c>
      <c r="IE40" s="44" t="s">
        <v>102</v>
      </c>
      <c r="IF40" s="44" t="s">
        <v>50</v>
      </c>
      <c r="IG40" s="44" t="s">
        <v>83</v>
      </c>
      <c r="IH40" s="44" t="n">
        <v>10</v>
      </c>
      <c r="II40" s="44" t="s">
        <v>52</v>
      </c>
    </row>
    <row r="41" s="43" customFormat="true" ht="48" hidden="false" customHeight="true" outlineLevel="0" collapsed="false">
      <c r="A41" s="69" t="s">
        <v>123</v>
      </c>
      <c r="B41" s="70"/>
      <c r="C41" s="71"/>
      <c r="D41" s="72"/>
      <c r="E41" s="72"/>
      <c r="F41" s="72"/>
      <c r="G41" s="72"/>
      <c r="H41" s="73"/>
      <c r="I41" s="73"/>
      <c r="J41" s="73"/>
      <c r="K41" s="73"/>
      <c r="L41" s="74"/>
      <c r="BA41" s="75" t="e">
        <f aca="false">SUM(BA13:BA40)</f>
        <v>#VALUE!</v>
      </c>
      <c r="BB41" s="76" t="e">
        <f aca="false">SUM(BB13:BB40)</f>
        <v>#VALUE!</v>
      </c>
      <c r="BC41" s="42" t="e">
        <f aca="false">SpellNumber($E$2,BB41)</f>
        <v>#VALUE!</v>
      </c>
      <c r="IE41" s="44" t="n">
        <v>4</v>
      </c>
      <c r="IF41" s="44" t="s">
        <v>50</v>
      </c>
      <c r="IG41" s="44" t="s">
        <v>83</v>
      </c>
      <c r="IH41" s="44" t="n">
        <v>10</v>
      </c>
      <c r="II41" s="44" t="s">
        <v>52</v>
      </c>
    </row>
    <row r="42" s="87" customFormat="true" ht="17.4" hidden="false" customHeight="false" outlineLevel="0" collapsed="false">
      <c r="A42" s="70" t="s">
        <v>124</v>
      </c>
      <c r="B42" s="77"/>
      <c r="C42" s="78"/>
      <c r="D42" s="79"/>
      <c r="E42" s="80" t="s">
        <v>125</v>
      </c>
      <c r="F42" s="81"/>
      <c r="G42" s="82"/>
      <c r="H42" s="83"/>
      <c r="I42" s="83"/>
      <c r="J42" s="83"/>
      <c r="K42" s="84"/>
      <c r="L42" s="85"/>
      <c r="M42" s="86"/>
      <c r="O42" s="43"/>
      <c r="P42" s="43"/>
      <c r="Q42" s="43"/>
      <c r="R42" s="43"/>
      <c r="S42" s="43"/>
      <c r="BA42" s="88" t="n">
        <f aca="false">IF(ISBLANK(F42),0,IF(E42="Excess (+)",ROUND(BA41+(BA41*F42),2),IF(E42="Less (-)",ROUND(BA41+(BA41*F42*(-1)),2),IF(E42="At Par",BA41,0))))</f>
        <v>0</v>
      </c>
      <c r="BB42" s="89" t="n">
        <f aca="false">ROUND(BA42,0)</f>
        <v>0</v>
      </c>
      <c r="BC42" s="42" t="e">
        <f aca="false">SpellNumber($E$2,BB42)</f>
        <v>#VALUE!</v>
      </c>
      <c r="IE42" s="90"/>
      <c r="IF42" s="90"/>
      <c r="IG42" s="90"/>
      <c r="IH42" s="90"/>
      <c r="II42" s="90"/>
    </row>
    <row r="43" s="87" customFormat="true" ht="17.4" hidden="false" customHeight="true" outlineLevel="0" collapsed="false">
      <c r="A43" s="69" t="s">
        <v>126</v>
      </c>
      <c r="B43" s="69"/>
      <c r="C43" s="91" t="e">
        <f aca="false">SpellNumber($E$2,BB42)</f>
        <v>#VALUE!</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IE43" s="90"/>
      <c r="IF43" s="90"/>
      <c r="IG43" s="90"/>
      <c r="IH43" s="90"/>
      <c r="II43" s="90"/>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127</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3T10:05: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