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name="BAA1" vbProcedure="false"/>
    <definedName function="false" hidden="false" name="boq_type" vbProcedure="false"/>
    <definedName function="false" hidden="false" name="boq_version" vbProcedure="false">[1]Config!$C$2:$C$3</definedName>
    <definedName function="false" hidden="false" name="conversion_type" vbProcedure="false">[1]Config!$E$2:$E$3</definedName>
    <definedName function="false" hidden="false" name="cstvat" vbProcedure="false"/>
    <definedName function="false" hidden="false" name="currency_name" vbProcedure="false">[1]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2]PRICE BID'!IW65537</definedName>
    <definedName function="false" hidden="false" name="other_boq" vbProcedure="false">[1]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el_BuiltIn_Print_Area" vbProcedure="fals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9</xdr:row>
                <xdr:rowOff>0</xdr:rowOff>
              </xdr:from>
              <xdr:to>
                <xdr:col>64</xdr:col>
                <xdr:colOff>38</xdr:colOff>
                <xdr:row>52</xdr:row>
                <xdr:rowOff>5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8</xdr:row>
                <xdr:rowOff>0</xdr:rowOff>
              </xdr:from>
              <xdr:to>
                <xdr:col>64</xdr:col>
                <xdr:colOff>38</xdr:colOff>
                <xdr:row>51</xdr:row>
                <xdr:rowOff>7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3</xdr:row>
                <xdr:rowOff>8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9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8</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39</xdr:rowOff>
              </xdr:from>
              <xdr:to>
                <xdr:col>54</xdr:col>
                <xdr:colOff>325</xdr:colOff>
                <xdr:row>29</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5</xdr:colOff>
                <xdr:row>30</xdr:row>
                <xdr:rowOff>4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5</xdr:colOff>
                <xdr:row>30</xdr:row>
                <xdr:rowOff>4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5</xdr:colOff>
                <xdr:row>31</xdr:row>
                <xdr:rowOff>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5</xdr:colOff>
                <xdr:row>32</xdr:row>
                <xdr:rowOff>4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5</xdr:colOff>
                <xdr:row>34</xdr:row>
                <xdr:rowOff>4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5</xdr:colOff>
                <xdr:row>35</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5</xdr:colOff>
                <xdr:row>35</xdr:row>
                <xdr:rowOff>3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5</xdr:colOff>
                <xdr:row>35</xdr:row>
                <xdr:rowOff>3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5</xdr:colOff>
                <xdr:row>36</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69</xdr:rowOff>
              </xdr:from>
              <xdr:to>
                <xdr:col>54</xdr:col>
                <xdr:colOff>325</xdr:colOff>
                <xdr:row>39</xdr:row>
                <xdr:rowOff>5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5</xdr:colOff>
                <xdr:row>39</xdr:row>
                <xdr:rowOff>3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5</xdr:colOff>
                <xdr:row>44</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5</xdr:colOff>
                <xdr:row>41</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5</xdr:colOff>
                <xdr:row>41</xdr:row>
                <xdr:rowOff>4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5</xdr:colOff>
                <xdr:row>42</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4</xdr:row>
                <xdr:rowOff>4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5</xdr:colOff>
                <xdr:row>44</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5</xdr:colOff>
                <xdr:row>45</xdr:row>
                <xdr:rowOff>39</xdr:rowOff>
              </xdr:to>
            </anchor>
          </commentPr>
        </mc:Choice>
        <mc:Fallback/>
      </mc:AlternateContent>
    </comment>
  </commentList>
</comments>
</file>

<file path=xl/sharedStrings.xml><?xml version="1.0" encoding="utf-8"?>
<sst xmlns="http://schemas.openxmlformats.org/spreadsheetml/2006/main" count="571" uniqueCount="18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SITC of  Electrical installation, wiring, illumination, cabeling, power point, light &amp; fan point works in the  Visvesvaraya Hostels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Dismantling old plaster or skirting raking out joints and cleaning the surface for plaster including disposal of rubbish to the dumping ground within 50 metres lead. (15.56)</t>
  </si>
  <si>
    <t xml:space="preserve">Sqm</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Providing and applying white cement based putty of average thickness 1 mm, of approved brand and manufacturer, over the plastered wall surface to prepare the surface even and smooth complete. (13.80)</t>
  </si>
  <si>
    <t xml:space="preserve">Supplying, Conveying and fixing spls. Including ea</t>
  </si>
  <si>
    <t xml:space="preserve">item4</t>
  </si>
  <si>
    <t xml:space="preserve">2 X 4 sq. mm + 1 X 4 sq. mm earth wire</t>
  </si>
  <si>
    <t xml:space="preserve">BI01010001010000000000000515BI0100001117</t>
  </si>
  <si>
    <t xml:space="preserve">Demolishing cement concrete manually/ by mechanical means including disposal of material within 50 metres lead as per direction of Engineer - in - charge. Nominal concrete 1:3:6 or richer mix (i/c equivalent design mix) (15.2.1)</t>
  </si>
  <si>
    <t xml:space="preserve">Cum</t>
  </si>
  <si>
    <t xml:space="preserve">Supplying, Conveying and fixing spls. Including eart</t>
  </si>
  <si>
    <t xml:space="preserve">2 X6sq. mm + 1 X 6 sq. mm earth wire</t>
  </si>
  <si>
    <t xml:space="preserve">BI01010001010000000000000515BI0100001118</t>
  </si>
  <si>
    <t xml:space="preserve"> Demolishing mud phaska in terracing and disposal of material within 50 metres lead. (15.27)</t>
  </si>
  <si>
    <t xml:space="preserve">4 X 6 sq. mm + 2 X 6 sq. mm earth wire</t>
  </si>
  <si>
    <t xml:space="preserve">BI01010001010000000000000515BI0100001119</t>
  </si>
  <si>
    <t xml:space="preserve">Providing and laying in position cement concrete of specified grade excluding the cost of centering and shuttering - All work up to plinth level :    "1:2:4 (1 cement : 2 coarse sand (zone-III) : 4 graded stone aggregate 20 mm nominal size).  (4.1.3)</t>
  </si>
  <si>
    <t xml:space="preserve">item3</t>
  </si>
  <si>
    <t xml:space="preserve">4 X 10sq. mm + 2 X 6 sq. mm earth wire</t>
  </si>
  <si>
    <t xml:space="preserve">BI01010001010000000000000515BI0100001120</t>
  </si>
  <si>
    <t xml:space="preserve">Providing and laying in position cement concrete of specified grade excluding the cost of centering and shuttering - All work up to plinth level : 1:4:8 (1 Cement : 4 coarse sand (zone-III) : 8 graded stone aggregate 40 mm nominal size) (4.1.8)</t>
  </si>
  <si>
    <t xml:space="preserve">Supplying and fixing suitable size GI/PVC box with modular plate and cover in front on surface or in recess, including providing and fixing 2 nos of 3 pin 5/6 A modular socket outlet and 5/6 A modular switch, connections etc. as required Make- L&amp; T/ABB/LEGRAND /INDOASEAN</t>
  </si>
  <si>
    <t xml:space="preserve">BI01010001010000000000000515BI0100001121</t>
  </si>
  <si>
    <t xml:space="preserve"> Providing and fixing soil, waste and vent pipes : Centrifugally cast (spun) iron socket &amp; spigot (S&amp;S) pipe as per IS: 3989   (17.35.1.2)</t>
  </si>
  <si>
    <t xml:space="preserve">Mtr.</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BI01010001010000000000000515BI0100001122</t>
  </si>
  <si>
    <t xml:space="preserve"> Providing and fixing collar : Sand cast iron S&amp;S as per IS - 3989   (17.57.1.2)</t>
  </si>
  <si>
    <t xml:space="preserve">Nos.</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BI01010001010000000000000515BI0100001123</t>
  </si>
  <si>
    <t xml:space="preserve">Providing lead caulked joints to sand cast iron/centrifugally cast (spun) iron pipes and fittings of diameter : 100 mm  (17.58.1)</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
12way , Double door </t>
  </si>
  <si>
    <t xml:space="preserve">BI01010001010000000000000515BI0100001125</t>
  </si>
  <si>
    <t xml:space="preserve">Providing and fixing single equal plain junction of required degree :100x100x100 mm Sand cast iron S&amp;S as per IS - 3989   (17.44.1.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7</t>
  </si>
  <si>
    <t xml:space="preserve">Providing and fixing 100 mm sand cast Iron grating for gully trap. (17.29)</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t xml:space="preserve">BI01010001010000000000000515BI0100001129</t>
  </si>
  <si>
    <t xml:space="preserve">Providing and fixing floor mounted, white vitreous china single piece, double traps syphonic water closet of approved brand/ make, shape, size and pattern including integrated white vitreous china cistern of capacity 10 litres with dual flushing system, including all fittings and fixtures with seat cover, cistern fittings, nuts, bolts and gasket etc including making connection with the existing P/S trap, complete in all respect as per directions of Engineer-in-Charge.(17.81)</t>
  </si>
  <si>
    <t xml:space="preserve">item5</t>
  </si>
  <si>
    <t xml:space="preserve">Double Pole MCB Make-L&amp;T/ABB/C&amp;S/Legrand/Hagger/Seimens/Schneider</t>
  </si>
  <si>
    <t xml:space="preserve">BI01010001010000000000000515BI0100001130</t>
  </si>
  <si>
    <t xml:space="preserve">Providing and fixing P.V.C. waste pipe for sink or wash basin including P.V.C. waste fittings complete.  Semi rigid pipe 32 mm dia (17.28.1.1)</t>
  </si>
  <si>
    <t xml:space="preserve">Triple Pole MCB Make-L&amp;T/ABB/C&amp;S/Legrand/Hagger/Seimens/Schneider</t>
  </si>
  <si>
    <t xml:space="preserve">BI01010001010000000000000515BI0100001131</t>
  </si>
  <si>
    <t xml:space="preserve"> Providing and fixing wash basin with C.I. brackets, 15 mm C.P. brass pillar taps, 32 mm C.P. brass waste of standard pattern, including painting of fittings and brackets, cutting and making good the walls wherever require: White Vitreous China Surgeon type wash basin of size 660x460 mm with a pair of 15 mm C.P. brass pillar taps with elbow including operated levers  (17.7.8)</t>
  </si>
  <si>
    <t xml:space="preserve">FP MCB 40/63 A Make-L&amp;T/ABB/C&amp;S/Legrand/Hagger/Seimens/Schneider</t>
  </si>
  <si>
    <t xml:space="preserve">BI01010001010000000000000515BI0100001132</t>
  </si>
  <si>
    <t xml:space="preserve"> Providing and fixing mirror of superior glass (of approved quality) and of required shape and size with plastic moulded frame of approved make and shade with 6 mm thick hard board backing : Rectangular shape 1500x450 mm  (17.32.4)</t>
  </si>
  <si>
    <t xml:space="preserve">4 Way Enclosure Metal Box</t>
  </si>
  <si>
    <t xml:space="preserve">BI01010001010000000000000515BI0100001133</t>
  </si>
  <si>
    <t xml:space="preserve">Providing and fixing G.I. pipes complete with G.I. fittings and clamps, i/c cutting and making good the walls etc. Internal work - Exposed on wall 15 mm dia nominal bore   (18.10.1)</t>
  </si>
  <si>
    <t xml:space="preserve">2 Way Enclosure Metal Box</t>
  </si>
  <si>
    <t xml:space="preserve">BI01010001010000000000000515BI0100001134</t>
  </si>
  <si>
    <t xml:space="preserve">Providing and fixing G.I. pipes complete with G.I. fittings and clamps, i/c cutting and making good the walls etc. Internal work - Exposed on wall 25 mm dia nominal bore  (18.10.3)</t>
  </si>
  <si>
    <t xml:space="preserve">Supplying and fixing following modular switch/ socket on the existing modular plate &amp; switch box including connections but excluding modular plate etc. as required
5/6 A switch </t>
  </si>
  <si>
    <t xml:space="preserve">BI01010001010000000000000515BI0100001136</t>
  </si>
  <si>
    <t xml:space="preserve"> 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kg/sqm including pointing the joints with white cement and matching pigments etc., complete. (11.40)</t>
  </si>
  <si>
    <t xml:space="preserve">3 pin 5/6 A socket outlet </t>
  </si>
  <si>
    <t xml:space="preserve">BI01010001010000000000000515BI0100001137</t>
  </si>
  <si>
    <t xml:space="preserve">Demolishing R.C.C. work manually by mechanical means including stacking of steel bars and disposal of unserviceable material within 50 metres lead as per direction of Engineer in charge.   (15.3)       </t>
  </si>
  <si>
    <t xml:space="preserve">15/16 A switch </t>
  </si>
  <si>
    <t xml:space="preserve">BI01010001010000000000000515BI0100001138</t>
  </si>
  <si>
    <t xml:space="preserve">Providing and fixing terminal guard: 100 mm  Sand cast iron S&amp;S as per IS: - 3989 (17.56.1.2)</t>
  </si>
  <si>
    <t xml:space="preserve">5 pin 15/16 A socket outlet </t>
  </si>
  <si>
    <t xml:space="preserve">BI01010001010000000000000515BI0100001139</t>
  </si>
  <si>
    <t xml:space="preserve">Providing and fixing G.I. Union in G.I. pipe including cutting and threading the pipe and making long screws etc. complete (new work) 15mm nominal bore (18.46.1)</t>
  </si>
  <si>
    <t xml:space="preserve">Supplying and fixing following size/ modules, GI/PVC box alongwith modular base &amp; cover plate for modular switches in recess/Surface etc. as required.
6 Module (200mmX75mm) </t>
  </si>
  <si>
    <t xml:space="preserve">BI01010001010000000000000515BI0100001141</t>
  </si>
  <si>
    <t xml:space="preserve">Providing and fixing C.P. brass long body bib cock of ESSCO 512 KN with flange of approved quality or equivalent conforming to standerds and specifications as per direction of Engineer in charge. 15 mm nominal bore (NS)   </t>
  </si>
  <si>
    <t xml:space="preserve">8 Module (125mmX125mm) </t>
  </si>
  <si>
    <t xml:space="preserve">BI01010001010000000000000515BI0100001142</t>
  </si>
  <si>
    <t xml:space="preserve">Providing and fixing C.P. brass stop cock (concealed) of ESSCO 514 KN of  standerds design or equivalent and of approved make conforming to IS 8931 15mm nominal bore 15 mm nominal bore     (NS)</t>
  </si>
  <si>
    <t xml:space="preserve">12 Module (200mmX150mm</t>
  </si>
  <si>
    <t xml:space="preserve">BI01010001010000000000000515BI0100001143</t>
  </si>
  <si>
    <t xml:space="preserve">Providing &amp; Injecting chemical emulsion for post ATT of soil of existing floors using chemical emulsion for post ATT of soil of existing floors using chemical emulsion @ 1 litre per holes, 300mm. Apart including drilling holes and plugging 12mm. Dia holes. Providing &amp; Injecting chemical emulsion for post ATT of vids and masonary using chemical emulsion @ 1 lit. per holes at 300mm. Apart including holes at 45 degree and replugging the same. Providing &amp; Injecting chemical emulsion for post ATT along the external perimeter below the concrete or masonary apron. Using chemical emulsion @ 2.5 litres per linear metre.Providing &amp; Injecting chemical emulsion and wood work by chemical chlordane (Oil or Kerosene based) by drilling holes at downward. Angle and sealing the same.  Chemical to be used: CHLORPYRIPHOS 20 EC.</t>
  </si>
  <si>
    <t xml:space="preserve">sqm</t>
  </si>
  <si>
    <t xml:space="preserve">Providing,installation, fixing,Connecting and Testing of LED Batten,4 Feet,20W, as per site requirment. (Make: Wipro/ Philipse/CG/Polycab/ )</t>
  </si>
  <si>
    <t xml:space="preserve">BI01010001010000000000000515BI0100001144</t>
  </si>
  <si>
    <t xml:space="preserve">Applying priming coat:  With ready mixed pink or Grey primer of approved brand
and manufacture on wood work (hard and soft wood) (13.50.1)</t>
  </si>
  <si>
    <t xml:space="preserve">Providing,Installation,Fixing,Connecting and Testing of IP 66,System efficacy,&gt;110/120 LPW, LED Flood Light,100 W, as per site requirment. (Make: Philipse/ Wipro/Crompton / Polycab )</t>
  </si>
  <si>
    <t xml:space="preserve">BI01010001010000000000000515BI0100001145</t>
  </si>
  <si>
    <t xml:space="preserve">Wall painting with acrylic emulsion paint of approved brand and manufacture to give an even shade : Two or more coats on new work  (13.60.1)</t>
  </si>
  <si>
    <t xml:space="preserve">Providing,Installation,Fixing,Connecting and Testing of IP 66,System efficacy,&gt;110/120 LPW LED street Light,70 W, as per site requirment. (Philipse/ Wipro/Crompton / Polycab )</t>
  </si>
  <si>
    <t xml:space="preserve">BI01010001010000000000000515BI0100001146</t>
  </si>
  <si>
    <t xml:space="preserve"> Dismantling doors, windows and clerestory windows (steel or wood) shutter including chowkhats, architrave, holdfasts etc. complete and stacking within 50 metres lead : Of area 3 sq. metres and below ( 15.12.1)</t>
  </si>
  <si>
    <t xml:space="preserve">Supplying and fixing of 230VAC 1Ph. 1400mm dia Ceiling Fan (High Speed).  (Make: Usha / Crompton / Orient)</t>
  </si>
  <si>
    <t xml:space="preserve">BI01010001010000000000000515BI010000114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Supplying,Cutting of huck , painting and fixing of  MS Down down conduit for  installation of ceiling fan upto 5 to 8 feet </t>
  </si>
  <si>
    <t xml:space="preserve">BI01010001010000000000000515BI0100001148</t>
  </si>
  <si>
    <t xml:space="preserve">  Providing &amp; Fixing decorative high pressure laminated sheet of plain / wood grain in gloss / matt/ suede finish with high density protective surface layer and reverse side of adhesive bonding quality conformingto IS : 2046 Type S, including cost of adhesive of approved quality. 1.0 mm thick (9.127.2)</t>
  </si>
  <si>
    <t xml:space="preserve">Supplying and fixing of 230VAC 1Ph. 450 mm exhaust Fan  with sweep feature.  (Make: Usha / Crompton / Orient)</t>
  </si>
  <si>
    <t xml:space="preserve">BI01010001010000000000000515BI0100001149</t>
  </si>
  <si>
    <t xml:space="preserve"> Providing and fixing CP Brass Single lever telephonic wall mixer of quality &amp; make as approved by Engineer in charge. 15 mm nominal dia (17.22B)</t>
  </si>
  <si>
    <r>
      <rPr>
        <sz val="10"/>
        <rFont val="Times New Roman"/>
        <family val="1"/>
      </rPr>
      <t xml:space="preserve">Supplying and fixing of 230VAC 1Ph. 300 mm exhaust Fan  with sweep feature. </t>
    </r>
    <r>
      <rPr>
        <b val="true"/>
        <sz val="10"/>
        <rFont val="Times New Roman"/>
        <family val="1"/>
      </rPr>
      <t xml:space="preserve"> </t>
    </r>
    <r>
      <rPr>
        <sz val="10"/>
        <rFont val="Times New Roman"/>
        <family val="1"/>
      </rPr>
      <t xml:space="preserve">Make: Usha / Crompton / Orient</t>
    </r>
  </si>
  <si>
    <t xml:space="preserve">BI01010001010000000000000515BI0100001150</t>
  </si>
  <si>
    <t xml:space="preserve">  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 9.20.1 )</t>
  </si>
  <si>
    <r>
      <rPr>
        <sz val="10"/>
        <rFont val="Times New Roman"/>
        <family val="1"/>
      </rPr>
      <t xml:space="preserve">Supplying and fixing of 230VAC 1Ph.400 mm ,900 rpm Wall Fan </t>
    </r>
    <r>
      <rPr>
        <b val="true"/>
        <sz val="10"/>
        <rFont val="Times New Roman"/>
        <family val="1"/>
      </rPr>
      <t xml:space="preserve"> </t>
    </r>
    <r>
      <rPr>
        <sz val="10"/>
        <rFont val="Times New Roman"/>
        <family val="1"/>
      </rPr>
      <t xml:space="preserve">Make: Usha / Crompton / Orient</t>
    </r>
  </si>
  <si>
    <t xml:space="preserve">BI01010001010000000000000515BI0100001151</t>
  </si>
  <si>
    <t xml:space="preserve">  Painting with synthetic enamel paint of approved brand and manufacture to give an even shade : Two or more coats on new work sqm 121.55 ( 13.61.1 )</t>
  </si>
  <si>
    <t xml:space="preserve">Supplying and fixing of 230VAC 1Ph.  Two module steeped type fan electronic regulator</t>
  </si>
  <si>
    <t xml:space="preserve">BI01010001010000000000000515BI0100001152</t>
  </si>
  <si>
    <t xml:space="preserve"> Providing and fixing Hand Shower ( Health Faucet ) with Flexible Tube &amp; Wall Hook with N.R.V. ( Back Flow Preventer ) of approved make complete as per manufacturer's specifications &amp; direction of Engineer - in - charge. (17.16A) Model No. JAQ - ALD - 573 - HAND - SH. Of  Jaquar or equivalent in other approved makes.       </t>
  </si>
  <si>
    <t xml:space="preserve">Supplying and laying of 1.1KV grade 4 core × 10sqmm AYFY Al cable single run PVC insulated and PVC sheathed / XLPE power cable  in the pvc pipe in the surface  including excavation and refilling the trench etc as required but excluding sand cushioning and protective covering Make: KEI/ Gloster/ Universal./Polycab</t>
  </si>
  <si>
    <t xml:space="preserve">BI01010001010000000000000515BI0100001154</t>
  </si>
  <si>
    <t xml:space="preserve">Mtr</t>
  </si>
  <si>
    <t xml:space="preserve">Providing and fixing PTMT towel rail complete with brackets fixed to
wooden cleats with CP brass screws with concealed fittings
arrangement of approved quality and colour.
600 mm long towel rail with total length of 645 mm, width 78 mm and effective height of 88 mm, weighing not lessthan 190 gms.</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3.5 core 50 sq. mm</t>
  </si>
  <si>
    <t xml:space="preserve">BI01010001010000000000000515BI0100001156</t>
  </si>
  <si>
    <t xml:space="preserve"> Providing and fixing to existing door frames. 30 mm thick Glas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14856, including fixing to frames.         (  9.122.1 )</t>
  </si>
  <si>
    <t xml:space="preserve">3.5 core 120 sq. mm</t>
  </si>
  <si>
    <t xml:space="preserve">BI01010001010000000000000515BI0100001157</t>
  </si>
  <si>
    <t xml:space="preserve">  Dismantling doors, windows and clerestory windows (steel or wood) shutter including chowkhats, architrave, holdfasts etc. complete and stacking within 50 metres lead :Of area 3 sq. metres and below (15.12.1)</t>
  </si>
  <si>
    <t xml:space="preserve">Supplying ,fixing Connecting &amp; Testing Insect Killer Make-Fonda /Trinity/Vgaurd or equivalent Make: KEI/ Gloster/ Universal./Polycab</t>
  </si>
  <si>
    <t xml:space="preserve">BI01010001010000000000000515BI0100001158</t>
  </si>
  <si>
    <t xml:space="preserve">  Providing and fixing flat pressed 3 layer particle board medium density exterior grade (Grade I) or graded wood particle board IS : 3087 marked, to frame, backing or studding with screws etc. complete (Frames, backing or studding to be paid separately): 18 mm thick ( 9.17.2 )</t>
  </si>
  <si>
    <t xml:space="preserve"> Repairing of existing old wiring/ board/main switch any loose electrical system ,Shadeling of cable and  Dismentaling of old unused electrical installation as per the site requirenmen and engineer incharge instructions.</t>
  </si>
  <si>
    <t xml:space="preserve">BI01010001010000000000000515BI0100001159</t>
  </si>
  <si>
    <t xml:space="preserve">Job</t>
  </si>
  <si>
    <t xml:space="preserve">  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25 mm thick (for cupboard) including ISI marked nickel plated bright finished M.S. Piano hinges IS : 3818 marked with necessary screws  (  9.21.2 )</t>
  </si>
  <si>
    <t xml:space="preserve">Supply and installtion of 125 Amp On load Switch fuse 200 Amp Change Over Switch </t>
  </si>
  <si>
    <t xml:space="preserve">BI01010001010000000000000515BI0100001160</t>
  </si>
  <si>
    <t xml:space="preserve"> Demolishing brick work manually/ by mechanical means including stacking of serviceable material and disposal of unserviceable material within 50 metres lead as per direction of Engineer-in-charge. In cement mortar  (15.7.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sz val="10"/>
      <color rgb="FF00000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3"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37.41"/>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2"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v>
      </c>
      <c r="B14" s="46" t="s">
        <v>45</v>
      </c>
      <c r="C14" s="29" t="s">
        <v>46</v>
      </c>
      <c r="D14" s="47" t="n">
        <v>20</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2</v>
      </c>
      <c r="IB14" s="57" t="s">
        <v>50</v>
      </c>
      <c r="IC14" s="43" t="s">
        <v>46</v>
      </c>
      <c r="ID14" s="43" t="n">
        <v>223</v>
      </c>
      <c r="IE14" s="44" t="s">
        <v>51</v>
      </c>
      <c r="IF14" s="44" t="s">
        <v>52</v>
      </c>
      <c r="IG14" s="44" t="s">
        <v>53</v>
      </c>
      <c r="IH14" s="44" t="n">
        <v>213</v>
      </c>
      <c r="II14" s="44" t="s">
        <v>54</v>
      </c>
    </row>
    <row r="15" s="43" customFormat="true" ht="57" hidden="false" customHeight="true" outlineLevel="0" collapsed="false">
      <c r="A15" s="45" t="n">
        <v>2.1</v>
      </c>
      <c r="B15" s="46" t="s">
        <v>55</v>
      </c>
      <c r="C15" s="29" t="s">
        <v>56</v>
      </c>
      <c r="D15" s="47" t="n">
        <v>6540</v>
      </c>
      <c r="E15" s="48" t="s">
        <v>57</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4</v>
      </c>
      <c r="IB15" s="57" t="s">
        <v>58</v>
      </c>
      <c r="IC15" s="43" t="s">
        <v>56</v>
      </c>
      <c r="ID15" s="43" t="n">
        <v>411</v>
      </c>
      <c r="IE15" s="44" t="s">
        <v>51</v>
      </c>
      <c r="IF15" s="44" t="s">
        <v>59</v>
      </c>
      <c r="IG15" s="44" t="s">
        <v>60</v>
      </c>
      <c r="IH15" s="44" t="n">
        <v>10</v>
      </c>
      <c r="II15" s="44" t="s">
        <v>54</v>
      </c>
    </row>
    <row r="16" s="43" customFormat="true" ht="32.45" hidden="false" customHeight="true" outlineLevel="0" collapsed="false">
      <c r="A16" s="58" t="n">
        <v>2.2</v>
      </c>
      <c r="B16" s="46" t="s">
        <v>61</v>
      </c>
      <c r="C16" s="29" t="s">
        <v>62</v>
      </c>
      <c r="D16" s="47" t="n">
        <v>444</v>
      </c>
      <c r="E16" s="48" t="s">
        <v>57</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5</v>
      </c>
      <c r="IB16" s="57" t="s">
        <v>63</v>
      </c>
      <c r="IC16" s="43" t="s">
        <v>62</v>
      </c>
      <c r="ID16" s="43" t="n">
        <v>10</v>
      </c>
      <c r="IE16" s="44" t="s">
        <v>64</v>
      </c>
      <c r="IF16" s="44" t="s">
        <v>65</v>
      </c>
      <c r="IG16" s="44" t="s">
        <v>43</v>
      </c>
      <c r="IH16" s="44" t="n">
        <v>123.223</v>
      </c>
      <c r="II16" s="44" t="s">
        <v>54</v>
      </c>
    </row>
    <row r="17" s="43" customFormat="true" ht="31.15" hidden="false" customHeight="true" outlineLevel="0" collapsed="false">
      <c r="A17" s="45" t="n">
        <v>2.3</v>
      </c>
      <c r="B17" s="46" t="s">
        <v>66</v>
      </c>
      <c r="C17" s="29" t="s">
        <v>67</v>
      </c>
      <c r="D17" s="47" t="n">
        <v>384</v>
      </c>
      <c r="E17" s="48" t="s">
        <v>57</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6</v>
      </c>
      <c r="IB17" s="57" t="s">
        <v>68</v>
      </c>
      <c r="IC17" s="43" t="s">
        <v>67</v>
      </c>
      <c r="ID17" s="43" t="n">
        <v>15</v>
      </c>
      <c r="IE17" s="44" t="s">
        <v>64</v>
      </c>
      <c r="IF17" s="44" t="s">
        <v>52</v>
      </c>
      <c r="IG17" s="44" t="s">
        <v>53</v>
      </c>
      <c r="IH17" s="44" t="n">
        <v>213</v>
      </c>
      <c r="II17" s="44" t="s">
        <v>54</v>
      </c>
    </row>
    <row r="18" s="43" customFormat="true" ht="28.9" hidden="false" customHeight="true" outlineLevel="0" collapsed="false">
      <c r="A18" s="45" t="n">
        <v>2.4</v>
      </c>
      <c r="B18" s="46" t="s">
        <v>69</v>
      </c>
      <c r="C18" s="29" t="s">
        <v>70</v>
      </c>
      <c r="D18" s="47" t="n">
        <v>384</v>
      </c>
      <c r="E18" s="60" t="s">
        <v>57</v>
      </c>
      <c r="F18" s="47" t="n">
        <v>419</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7</v>
      </c>
      <c r="IB18" s="57" t="s">
        <v>71</v>
      </c>
      <c r="IC18" s="43" t="s">
        <v>70</v>
      </c>
      <c r="ID18" s="43" t="n">
        <v>4</v>
      </c>
      <c r="IE18" s="44" t="s">
        <v>64</v>
      </c>
      <c r="IF18" s="44" t="s">
        <v>42</v>
      </c>
      <c r="IG18" s="44" t="s">
        <v>72</v>
      </c>
      <c r="IH18" s="44" t="n">
        <v>10</v>
      </c>
      <c r="II18" s="44" t="s">
        <v>54</v>
      </c>
    </row>
    <row r="19" s="43" customFormat="true" ht="36.6" hidden="false" customHeight="true" outlineLevel="0" collapsed="false">
      <c r="A19" s="45" t="n">
        <v>2.5</v>
      </c>
      <c r="B19" s="46" t="s">
        <v>73</v>
      </c>
      <c r="C19" s="29" t="s">
        <v>74</v>
      </c>
      <c r="D19" s="47" t="n">
        <v>10</v>
      </c>
      <c r="E19" s="60" t="s">
        <v>57</v>
      </c>
      <c r="F19" s="47" t="n">
        <v>577</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8</v>
      </c>
      <c r="IB19" s="43" t="s">
        <v>75</v>
      </c>
      <c r="IC19" s="43" t="s">
        <v>74</v>
      </c>
      <c r="ID19" s="43" t="n">
        <v>3</v>
      </c>
      <c r="IE19" s="44" t="s">
        <v>64</v>
      </c>
      <c r="IF19" s="44" t="s">
        <v>59</v>
      </c>
      <c r="IG19" s="44" t="s">
        <v>60</v>
      </c>
      <c r="IH19" s="44" t="n">
        <v>10</v>
      </c>
      <c r="II19" s="44" t="s">
        <v>54</v>
      </c>
    </row>
    <row r="20" s="43" customFormat="true" ht="51" hidden="false" customHeight="true" outlineLevel="0" collapsed="false">
      <c r="A20" s="61" t="n">
        <v>3</v>
      </c>
      <c r="B20" s="62" t="s">
        <v>76</v>
      </c>
      <c r="C20" s="29" t="s">
        <v>77</v>
      </c>
      <c r="D20" s="47" t="n">
        <v>321</v>
      </c>
      <c r="E20" s="48" t="s">
        <v>54</v>
      </c>
      <c r="F20" s="47" t="n">
        <v>4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9</v>
      </c>
      <c r="IB20" s="57" t="s">
        <v>78</v>
      </c>
      <c r="IC20" s="43" t="s">
        <v>77</v>
      </c>
      <c r="ID20" s="43" t="n">
        <v>34</v>
      </c>
      <c r="IE20" s="44" t="s">
        <v>79</v>
      </c>
      <c r="IF20" s="44" t="s">
        <v>65</v>
      </c>
      <c r="IG20" s="44" t="s">
        <v>43</v>
      </c>
      <c r="IH20" s="44" t="n">
        <v>123.223</v>
      </c>
      <c r="II20" s="44" t="s">
        <v>54</v>
      </c>
    </row>
    <row r="21" s="43" customFormat="true" ht="48.6" hidden="false" customHeight="true" outlineLevel="0" collapsed="false">
      <c r="A21" s="63" t="n">
        <v>4</v>
      </c>
      <c r="B21" s="62" t="s">
        <v>80</v>
      </c>
      <c r="C21" s="29" t="s">
        <v>81</v>
      </c>
      <c r="D21" s="47" t="n">
        <v>20</v>
      </c>
      <c r="E21" s="48" t="s">
        <v>54</v>
      </c>
      <c r="F21" s="47" t="n">
        <v>5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10</v>
      </c>
      <c r="IB21" s="57" t="s">
        <v>82</v>
      </c>
      <c r="IC21" s="43" t="s">
        <v>81</v>
      </c>
      <c r="ID21" s="43" t="n">
        <v>10</v>
      </c>
      <c r="IE21" s="44" t="s">
        <v>83</v>
      </c>
      <c r="IF21" s="44" t="s">
        <v>52</v>
      </c>
      <c r="IG21" s="44" t="s">
        <v>53</v>
      </c>
      <c r="IH21" s="44" t="n">
        <v>213</v>
      </c>
      <c r="II21" s="44" t="s">
        <v>54</v>
      </c>
    </row>
    <row r="22" s="43" customFormat="true" ht="48.6" hidden="false" customHeight="true" outlineLevel="0" collapsed="false">
      <c r="A22" s="63" t="n">
        <v>5</v>
      </c>
      <c r="B22" s="46" t="s">
        <v>84</v>
      </c>
      <c r="C22" s="29" t="s">
        <v>85</v>
      </c>
      <c r="D22" s="47" t="n">
        <v>16</v>
      </c>
      <c r="E22" s="60" t="s">
        <v>54</v>
      </c>
      <c r="F22" s="47" t="n">
        <v>67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11</v>
      </c>
      <c r="IB22" s="57" t="s">
        <v>86</v>
      </c>
      <c r="IC22" s="43" t="s">
        <v>85</v>
      </c>
      <c r="ID22" s="43" t="n">
        <v>53</v>
      </c>
      <c r="IE22" s="44" t="s">
        <v>83</v>
      </c>
      <c r="IF22" s="44" t="s">
        <v>42</v>
      </c>
      <c r="IG22" s="44" t="s">
        <v>72</v>
      </c>
      <c r="IH22" s="44" t="n">
        <v>10</v>
      </c>
      <c r="II22" s="44" t="s">
        <v>54</v>
      </c>
    </row>
    <row r="23" s="43" customFormat="true" ht="70.15" hidden="false" customHeight="true" outlineLevel="0" collapsed="false">
      <c r="A23" s="61" t="n">
        <v>6</v>
      </c>
      <c r="B23" s="46" t="s">
        <v>87</v>
      </c>
      <c r="C23" s="29" t="s">
        <v>88</v>
      </c>
      <c r="D23" s="47" t="n">
        <v>12</v>
      </c>
      <c r="E23" s="60" t="s">
        <v>54</v>
      </c>
      <c r="F23" s="47" t="n">
        <v>2183</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13</v>
      </c>
      <c r="IB23" s="57" t="s">
        <v>89</v>
      </c>
      <c r="IC23" s="43" t="s">
        <v>88</v>
      </c>
      <c r="ID23" s="43" t="n">
        <v>16</v>
      </c>
      <c r="IE23" s="44" t="s">
        <v>83</v>
      </c>
      <c r="IF23" s="44" t="s">
        <v>52</v>
      </c>
      <c r="IG23" s="44" t="s">
        <v>53</v>
      </c>
      <c r="IH23" s="44" t="n">
        <v>213</v>
      </c>
      <c r="II23" s="44" t="s">
        <v>54</v>
      </c>
    </row>
    <row r="24" s="43" customFormat="true" ht="72" hidden="false" customHeight="true" outlineLevel="0" collapsed="false">
      <c r="A24" s="45" t="n">
        <v>7</v>
      </c>
      <c r="B24" s="62" t="s">
        <v>90</v>
      </c>
      <c r="C24" s="29" t="s">
        <v>91</v>
      </c>
      <c r="D24" s="47" t="n">
        <v>12</v>
      </c>
      <c r="E24" s="60" t="s">
        <v>54</v>
      </c>
      <c r="F24" s="47" t="n">
        <v>4892</v>
      </c>
      <c r="G24" s="49"/>
      <c r="H24" s="64"/>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15</v>
      </c>
      <c r="IB24" s="57" t="s">
        <v>92</v>
      </c>
      <c r="IC24" s="43" t="s">
        <v>91</v>
      </c>
      <c r="ID24" s="43" t="n">
        <v>20</v>
      </c>
      <c r="IE24" s="44" t="s">
        <v>83</v>
      </c>
      <c r="IF24" s="44" t="s">
        <v>59</v>
      </c>
      <c r="IG24" s="44" t="s">
        <v>60</v>
      </c>
      <c r="IH24" s="44" t="n">
        <v>10</v>
      </c>
      <c r="II24" s="44" t="s">
        <v>54</v>
      </c>
    </row>
    <row r="25" s="43" customFormat="true" ht="41.45" hidden="false" customHeight="true" outlineLevel="0" collapsed="false">
      <c r="A25" s="45" t="n">
        <v>8.1</v>
      </c>
      <c r="B25" s="65" t="s">
        <v>93</v>
      </c>
      <c r="C25" s="29" t="s">
        <v>94</v>
      </c>
      <c r="D25" s="47" t="n">
        <v>332</v>
      </c>
      <c r="E25" s="60" t="s">
        <v>54</v>
      </c>
      <c r="F25" s="47" t="n">
        <v>212</v>
      </c>
      <c r="G25" s="66"/>
      <c r="H25" s="67"/>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17</v>
      </c>
      <c r="IB25" s="57" t="s">
        <v>95</v>
      </c>
      <c r="IC25" s="43" t="s">
        <v>94</v>
      </c>
      <c r="ID25" s="43" t="n">
        <v>4</v>
      </c>
      <c r="IE25" s="44" t="s">
        <v>54</v>
      </c>
      <c r="IF25" s="44" t="s">
        <v>52</v>
      </c>
      <c r="IG25" s="44" t="s">
        <v>96</v>
      </c>
      <c r="IH25" s="44" t="n">
        <v>10</v>
      </c>
      <c r="II25" s="44" t="s">
        <v>54</v>
      </c>
    </row>
    <row r="26" s="43" customFormat="true" ht="34.15" hidden="false" customHeight="true" outlineLevel="0" collapsed="false">
      <c r="A26" s="61" t="n">
        <v>8.2</v>
      </c>
      <c r="B26" s="65" t="s">
        <v>97</v>
      </c>
      <c r="C26" s="29" t="s">
        <v>98</v>
      </c>
      <c r="D26" s="47" t="n">
        <v>14</v>
      </c>
      <c r="E26" s="60" t="s">
        <v>54</v>
      </c>
      <c r="F26" s="47" t="n">
        <v>591</v>
      </c>
      <c r="G26" s="66"/>
      <c r="H26" s="67"/>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18</v>
      </c>
      <c r="IB26" s="57" t="s">
        <v>99</v>
      </c>
      <c r="IC26" s="43" t="s">
        <v>98</v>
      </c>
      <c r="ID26" s="43" t="n">
        <v>16</v>
      </c>
      <c r="IE26" s="44" t="s">
        <v>54</v>
      </c>
      <c r="IF26" s="44" t="s">
        <v>52</v>
      </c>
      <c r="IG26" s="44" t="s">
        <v>96</v>
      </c>
      <c r="IH26" s="44" t="n">
        <v>10</v>
      </c>
      <c r="II26" s="44" t="s">
        <v>54</v>
      </c>
    </row>
    <row r="27" s="43" customFormat="true" ht="45" hidden="false" customHeight="true" outlineLevel="0" collapsed="false">
      <c r="A27" s="61" t="n">
        <v>8.3</v>
      </c>
      <c r="B27" s="65" t="s">
        <v>100</v>
      </c>
      <c r="C27" s="29" t="s">
        <v>101</v>
      </c>
      <c r="D27" s="47" t="n">
        <v>2</v>
      </c>
      <c r="E27" s="60" t="s">
        <v>54</v>
      </c>
      <c r="F27" s="47" t="n">
        <v>878</v>
      </c>
      <c r="G27" s="66"/>
      <c r="H27" s="67"/>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19</v>
      </c>
      <c r="IB27" s="57" t="s">
        <v>102</v>
      </c>
      <c r="IC27" s="43" t="s">
        <v>101</v>
      </c>
      <c r="ID27" s="43" t="n">
        <v>4</v>
      </c>
      <c r="IE27" s="44" t="s">
        <v>54</v>
      </c>
      <c r="IF27" s="44" t="s">
        <v>52</v>
      </c>
      <c r="IG27" s="44" t="s">
        <v>96</v>
      </c>
      <c r="IH27" s="44" t="n">
        <v>10</v>
      </c>
      <c r="II27" s="44" t="s">
        <v>54</v>
      </c>
    </row>
    <row r="28" s="43" customFormat="true" ht="47.45" hidden="false" customHeight="true" outlineLevel="0" collapsed="false">
      <c r="A28" s="61" t="n">
        <v>8.4</v>
      </c>
      <c r="B28" s="68" t="s">
        <v>103</v>
      </c>
      <c r="C28" s="29" t="s">
        <v>104</v>
      </c>
      <c r="D28" s="47" t="n">
        <v>12</v>
      </c>
      <c r="E28" s="60" t="s">
        <v>54</v>
      </c>
      <c r="F28" s="47" t="n">
        <v>2389</v>
      </c>
      <c r="G28" s="66"/>
      <c r="H28" s="67"/>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20</v>
      </c>
      <c r="IB28" s="57" t="s">
        <v>105</v>
      </c>
      <c r="IC28" s="43" t="s">
        <v>104</v>
      </c>
      <c r="ID28" s="43" t="n">
        <v>4</v>
      </c>
      <c r="IE28" s="44" t="s">
        <v>54</v>
      </c>
      <c r="IF28" s="44" t="s">
        <v>52</v>
      </c>
      <c r="IG28" s="44" t="s">
        <v>96</v>
      </c>
      <c r="IH28" s="44" t="n">
        <v>10</v>
      </c>
      <c r="II28" s="44" t="s">
        <v>54</v>
      </c>
    </row>
    <row r="29" s="43" customFormat="true" ht="42" hidden="false" customHeight="true" outlineLevel="0" collapsed="false">
      <c r="A29" s="45" t="n">
        <v>9</v>
      </c>
      <c r="B29" s="68" t="s">
        <v>106</v>
      </c>
      <c r="C29" s="29" t="s">
        <v>107</v>
      </c>
      <c r="D29" s="47" t="n">
        <v>2</v>
      </c>
      <c r="E29" s="60" t="s">
        <v>54</v>
      </c>
      <c r="F29" s="47" t="n">
        <v>670</v>
      </c>
      <c r="G29" s="66"/>
      <c r="H29" s="67"/>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21</v>
      </c>
      <c r="IB29" s="57" t="s">
        <v>108</v>
      </c>
      <c r="IC29" s="43" t="s">
        <v>107</v>
      </c>
      <c r="ID29" s="43" t="n">
        <v>106</v>
      </c>
      <c r="IE29" s="44" t="s">
        <v>57</v>
      </c>
      <c r="IF29" s="44" t="s">
        <v>52</v>
      </c>
      <c r="IG29" s="44" t="s">
        <v>96</v>
      </c>
      <c r="IH29" s="44" t="n">
        <v>10</v>
      </c>
      <c r="II29" s="44" t="s">
        <v>54</v>
      </c>
    </row>
    <row r="30" s="43" customFormat="true" ht="42.6" hidden="false" customHeight="true" outlineLevel="0" collapsed="false">
      <c r="A30" s="61" t="n">
        <v>10</v>
      </c>
      <c r="B30" s="68" t="s">
        <v>109</v>
      </c>
      <c r="C30" s="29" t="s">
        <v>110</v>
      </c>
      <c r="D30" s="47" t="n">
        <v>2</v>
      </c>
      <c r="E30" s="60"/>
      <c r="F30" s="47" t="n">
        <v>570</v>
      </c>
      <c r="G30" s="66"/>
      <c r="H30" s="67"/>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22</v>
      </c>
      <c r="IB30" s="57" t="s">
        <v>111</v>
      </c>
      <c r="IC30" s="43" t="s">
        <v>110</v>
      </c>
      <c r="ID30" s="43" t="n">
        <v>44</v>
      </c>
      <c r="IE30" s="44" t="s">
        <v>57</v>
      </c>
      <c r="IF30" s="44" t="s">
        <v>52</v>
      </c>
      <c r="IG30" s="44" t="s">
        <v>96</v>
      </c>
      <c r="IH30" s="44" t="n">
        <v>10</v>
      </c>
      <c r="II30" s="44" t="s">
        <v>54</v>
      </c>
    </row>
    <row r="31" s="43" customFormat="true" ht="48" hidden="false" customHeight="true" outlineLevel="0" collapsed="false">
      <c r="A31" s="45" t="n">
        <v>11.1</v>
      </c>
      <c r="B31" s="62" t="s">
        <v>112</v>
      </c>
      <c r="C31" s="29" t="s">
        <v>113</v>
      </c>
      <c r="D31" s="47" t="n">
        <v>40</v>
      </c>
      <c r="E31" s="48" t="s">
        <v>54</v>
      </c>
      <c r="F31" s="47" t="n">
        <v>90</v>
      </c>
      <c r="G31" s="66"/>
      <c r="H31" s="67"/>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24</v>
      </c>
      <c r="IB31" s="57" t="s">
        <v>114</v>
      </c>
      <c r="IC31" s="43" t="s">
        <v>113</v>
      </c>
      <c r="ID31" s="43" t="n">
        <v>18</v>
      </c>
      <c r="IE31" s="44" t="s">
        <v>51</v>
      </c>
      <c r="IF31" s="44" t="s">
        <v>52</v>
      </c>
      <c r="IG31" s="44" t="s">
        <v>96</v>
      </c>
      <c r="IH31" s="44" t="n">
        <v>10</v>
      </c>
      <c r="II31" s="44" t="s">
        <v>54</v>
      </c>
    </row>
    <row r="32" s="43" customFormat="true" ht="41.45" hidden="false" customHeight="true" outlineLevel="0" collapsed="false">
      <c r="A32" s="61" t="n">
        <v>11.2</v>
      </c>
      <c r="B32" s="62" t="s">
        <v>115</v>
      </c>
      <c r="C32" s="29" t="s">
        <v>116</v>
      </c>
      <c r="D32" s="47" t="n">
        <v>20</v>
      </c>
      <c r="E32" s="48" t="s">
        <v>54</v>
      </c>
      <c r="F32" s="47" t="n">
        <v>118</v>
      </c>
      <c r="G32" s="66"/>
      <c r="H32" s="67"/>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25</v>
      </c>
      <c r="IB32" s="57" t="s">
        <v>117</v>
      </c>
      <c r="IC32" s="43" t="s">
        <v>116</v>
      </c>
      <c r="ID32" s="43" t="n">
        <v>1</v>
      </c>
      <c r="IE32" s="44" t="s">
        <v>64</v>
      </c>
      <c r="IF32" s="44" t="s">
        <v>52</v>
      </c>
      <c r="IG32" s="44" t="s">
        <v>96</v>
      </c>
      <c r="IH32" s="44" t="n">
        <v>10</v>
      </c>
      <c r="II32" s="44" t="s">
        <v>54</v>
      </c>
    </row>
    <row r="33" s="43" customFormat="true" ht="33" hidden="false" customHeight="true" outlineLevel="0" collapsed="false">
      <c r="A33" s="61" t="n">
        <v>11.3</v>
      </c>
      <c r="B33" s="62" t="s">
        <v>118</v>
      </c>
      <c r="C33" s="29" t="s">
        <v>119</v>
      </c>
      <c r="D33" s="47" t="n">
        <v>20</v>
      </c>
      <c r="E33" s="48" t="s">
        <v>54</v>
      </c>
      <c r="F33" s="47" t="n">
        <v>132</v>
      </c>
      <c r="G33" s="66"/>
      <c r="H33" s="67"/>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26</v>
      </c>
      <c r="IB33" s="57" t="s">
        <v>120</v>
      </c>
      <c r="IC33" s="43" t="s">
        <v>119</v>
      </c>
      <c r="ID33" s="43" t="n">
        <v>4</v>
      </c>
      <c r="IE33" s="44" t="s">
        <v>54</v>
      </c>
      <c r="IF33" s="44" t="s">
        <v>52</v>
      </c>
      <c r="IG33" s="44" t="s">
        <v>96</v>
      </c>
      <c r="IH33" s="44" t="n">
        <v>10</v>
      </c>
      <c r="II33" s="44" t="s">
        <v>54</v>
      </c>
    </row>
    <row r="34" s="43" customFormat="true" ht="33" hidden="false" customHeight="true" outlineLevel="0" collapsed="false">
      <c r="A34" s="45" t="n">
        <v>11.4</v>
      </c>
      <c r="B34" s="62" t="s">
        <v>121</v>
      </c>
      <c r="C34" s="29" t="s">
        <v>122</v>
      </c>
      <c r="D34" s="47" t="n">
        <v>20</v>
      </c>
      <c r="E34" s="48" t="s">
        <v>54</v>
      </c>
      <c r="F34" s="47" t="n">
        <v>175</v>
      </c>
      <c r="G34" s="66"/>
      <c r="H34" s="67"/>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27</v>
      </c>
      <c r="IB34" s="57" t="s">
        <v>123</v>
      </c>
      <c r="IC34" s="43" t="s">
        <v>122</v>
      </c>
      <c r="ID34" s="43" t="n">
        <v>4</v>
      </c>
      <c r="IE34" s="44" t="s">
        <v>54</v>
      </c>
      <c r="IF34" s="44" t="s">
        <v>52</v>
      </c>
      <c r="IG34" s="44" t="s">
        <v>96</v>
      </c>
      <c r="IH34" s="44" t="n">
        <v>10</v>
      </c>
      <c r="II34" s="44" t="s">
        <v>54</v>
      </c>
    </row>
    <row r="35" s="43" customFormat="true" ht="57" hidden="false" customHeight="true" outlineLevel="0" collapsed="false">
      <c r="A35" s="69" t="n">
        <v>12.1</v>
      </c>
      <c r="B35" s="62" t="s">
        <v>124</v>
      </c>
      <c r="C35" s="29" t="s">
        <v>125</v>
      </c>
      <c r="D35" s="47" t="n">
        <v>20</v>
      </c>
      <c r="E35" s="48" t="s">
        <v>54</v>
      </c>
      <c r="F35" s="47" t="n">
        <v>354</v>
      </c>
      <c r="G35" s="66"/>
      <c r="H35" s="67"/>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29</v>
      </c>
      <c r="IB35" s="57" t="s">
        <v>126</v>
      </c>
      <c r="IC35" s="43" t="s">
        <v>125</v>
      </c>
      <c r="ID35" s="43" t="n">
        <v>4</v>
      </c>
      <c r="IE35" s="44" t="s">
        <v>54</v>
      </c>
      <c r="IF35" s="44" t="s">
        <v>52</v>
      </c>
      <c r="IG35" s="44" t="s">
        <v>96</v>
      </c>
      <c r="IH35" s="44" t="n">
        <v>10</v>
      </c>
      <c r="II35" s="44" t="s">
        <v>54</v>
      </c>
    </row>
    <row r="36" s="43" customFormat="true" ht="38.45" hidden="false" customHeight="true" outlineLevel="0" collapsed="false">
      <c r="A36" s="69" t="n">
        <v>12.2</v>
      </c>
      <c r="B36" s="62" t="s">
        <v>127</v>
      </c>
      <c r="C36" s="29" t="s">
        <v>128</v>
      </c>
      <c r="D36" s="47" t="n">
        <v>20</v>
      </c>
      <c r="E36" s="48" t="s">
        <v>54</v>
      </c>
      <c r="F36" s="47" t="n">
        <v>407</v>
      </c>
      <c r="G36" s="66"/>
      <c r="H36" s="67"/>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30</v>
      </c>
      <c r="IB36" s="57" t="s">
        <v>129</v>
      </c>
      <c r="IC36" s="43" t="s">
        <v>128</v>
      </c>
      <c r="ID36" s="43" t="n">
        <v>7</v>
      </c>
      <c r="IE36" s="44" t="s">
        <v>54</v>
      </c>
      <c r="IF36" s="44" t="s">
        <v>52</v>
      </c>
      <c r="IG36" s="44" t="s">
        <v>96</v>
      </c>
      <c r="IH36" s="44" t="n">
        <v>10</v>
      </c>
      <c r="II36" s="44" t="s">
        <v>54</v>
      </c>
    </row>
    <row r="37" s="43" customFormat="true" ht="42.6" hidden="false" customHeight="true" outlineLevel="0" collapsed="false">
      <c r="A37" s="70" t="n">
        <v>12.3</v>
      </c>
      <c r="B37" s="62" t="s">
        <v>130</v>
      </c>
      <c r="C37" s="29" t="s">
        <v>131</v>
      </c>
      <c r="D37" s="47" t="n">
        <v>20</v>
      </c>
      <c r="E37" s="48" t="s">
        <v>54</v>
      </c>
      <c r="F37" s="47" t="n">
        <v>461</v>
      </c>
      <c r="G37" s="66"/>
      <c r="H37" s="67"/>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31</v>
      </c>
      <c r="IB37" s="57" t="s">
        <v>132</v>
      </c>
      <c r="IC37" s="43" t="s">
        <v>131</v>
      </c>
      <c r="ID37" s="43" t="n">
        <v>135</v>
      </c>
      <c r="IE37" s="44" t="s">
        <v>133</v>
      </c>
      <c r="IF37" s="44" t="s">
        <v>52</v>
      </c>
      <c r="IG37" s="44" t="s">
        <v>96</v>
      </c>
      <c r="IH37" s="44" t="n">
        <v>10</v>
      </c>
      <c r="II37" s="44" t="s">
        <v>54</v>
      </c>
    </row>
    <row r="38" s="43" customFormat="true" ht="47.45" hidden="false" customHeight="true" outlineLevel="0" collapsed="false">
      <c r="A38" s="45" t="n">
        <v>13</v>
      </c>
      <c r="B38" s="62" t="s">
        <v>134</v>
      </c>
      <c r="C38" s="29" t="s">
        <v>135</v>
      </c>
      <c r="D38" s="47" t="n">
        <v>100</v>
      </c>
      <c r="E38" s="48" t="s">
        <v>54</v>
      </c>
      <c r="F38" s="47" t="n">
        <v>415</v>
      </c>
      <c r="G38" s="66"/>
      <c r="H38" s="67"/>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32</v>
      </c>
      <c r="IB38" s="57" t="s">
        <v>136</v>
      </c>
      <c r="IC38" s="43" t="s">
        <v>135</v>
      </c>
      <c r="ID38" s="43" t="n">
        <v>299</v>
      </c>
      <c r="IE38" s="44" t="s">
        <v>133</v>
      </c>
      <c r="IF38" s="44" t="s">
        <v>52</v>
      </c>
      <c r="IG38" s="44" t="s">
        <v>96</v>
      </c>
      <c r="IH38" s="44" t="n">
        <v>10</v>
      </c>
      <c r="II38" s="44" t="s">
        <v>54</v>
      </c>
    </row>
    <row r="39" s="43" customFormat="true" ht="44.45" hidden="false" customHeight="true" outlineLevel="0" collapsed="false">
      <c r="A39" s="61" t="n">
        <v>14</v>
      </c>
      <c r="B39" s="62" t="s">
        <v>137</v>
      </c>
      <c r="C39" s="29" t="s">
        <v>138</v>
      </c>
      <c r="D39" s="47" t="n">
        <v>10</v>
      </c>
      <c r="E39" s="48" t="s">
        <v>54</v>
      </c>
      <c r="F39" s="47" t="n">
        <v>8452</v>
      </c>
      <c r="G39" s="66"/>
      <c r="H39" s="67"/>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33</v>
      </c>
      <c r="IB39" s="57" t="s">
        <v>139</v>
      </c>
      <c r="IC39" s="43" t="s">
        <v>138</v>
      </c>
      <c r="ID39" s="43" t="n">
        <v>299</v>
      </c>
      <c r="IE39" s="44" t="s">
        <v>133</v>
      </c>
      <c r="IF39" s="44" t="s">
        <v>52</v>
      </c>
      <c r="IG39" s="44" t="s">
        <v>96</v>
      </c>
      <c r="IH39" s="44" t="n">
        <v>10</v>
      </c>
      <c r="II39" s="44" t="s">
        <v>54</v>
      </c>
    </row>
    <row r="40" s="43" customFormat="true" ht="44.45" hidden="false" customHeight="true" outlineLevel="0" collapsed="false">
      <c r="A40" s="61" t="n">
        <v>15</v>
      </c>
      <c r="B40" s="62" t="s">
        <v>140</v>
      </c>
      <c r="C40" s="29" t="s">
        <v>141</v>
      </c>
      <c r="D40" s="47" t="n">
        <v>2</v>
      </c>
      <c r="E40" s="48" t="s">
        <v>54</v>
      </c>
      <c r="F40" s="47" t="n">
        <v>6118</v>
      </c>
      <c r="G40" s="66"/>
      <c r="H40" s="67"/>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34</v>
      </c>
      <c r="IB40" s="57" t="s">
        <v>142</v>
      </c>
      <c r="IC40" s="43" t="s">
        <v>141</v>
      </c>
      <c r="ID40" s="43" t="n">
        <v>8</v>
      </c>
      <c r="IE40" s="44" t="s">
        <v>133</v>
      </c>
      <c r="IF40" s="44" t="s">
        <v>52</v>
      </c>
      <c r="IG40" s="44" t="s">
        <v>96</v>
      </c>
      <c r="IH40" s="44" t="n">
        <v>10</v>
      </c>
      <c r="II40" s="44" t="s">
        <v>54</v>
      </c>
    </row>
    <row r="41" s="43" customFormat="true" ht="34.9" hidden="false" customHeight="true" outlineLevel="0" collapsed="false">
      <c r="A41" s="45" t="n">
        <v>16</v>
      </c>
      <c r="B41" s="46" t="s">
        <v>143</v>
      </c>
      <c r="C41" s="29" t="s">
        <v>144</v>
      </c>
      <c r="D41" s="47" t="n">
        <v>50</v>
      </c>
      <c r="E41" s="60" t="s">
        <v>54</v>
      </c>
      <c r="F41" s="47" t="n">
        <v>2450</v>
      </c>
      <c r="G41" s="66"/>
      <c r="H41" s="67"/>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35</v>
      </c>
      <c r="IB41" s="57" t="s">
        <v>145</v>
      </c>
      <c r="IC41" s="43" t="s">
        <v>144</v>
      </c>
      <c r="ID41" s="43" t="n">
        <v>7</v>
      </c>
      <c r="IE41" s="44" t="s">
        <v>133</v>
      </c>
      <c r="IF41" s="44" t="s">
        <v>52</v>
      </c>
      <c r="IG41" s="44" t="s">
        <v>96</v>
      </c>
      <c r="IH41" s="44" t="n">
        <v>10</v>
      </c>
      <c r="II41" s="44" t="s">
        <v>54</v>
      </c>
    </row>
    <row r="42" s="43" customFormat="true" ht="37.15" hidden="false" customHeight="true" outlineLevel="0" collapsed="false">
      <c r="A42" s="61" t="n">
        <v>17</v>
      </c>
      <c r="B42" s="62" t="s">
        <v>146</v>
      </c>
      <c r="C42" s="29" t="s">
        <v>147</v>
      </c>
      <c r="D42" s="47" t="n">
        <v>5</v>
      </c>
      <c r="E42" s="60" t="s">
        <v>54</v>
      </c>
      <c r="F42" s="47" t="n">
        <v>550</v>
      </c>
      <c r="G42" s="66"/>
      <c r="H42" s="67"/>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36</v>
      </c>
      <c r="IB42" s="57" t="s">
        <v>148</v>
      </c>
      <c r="IC42" s="43" t="s">
        <v>147</v>
      </c>
      <c r="ID42" s="43" t="n">
        <v>6</v>
      </c>
      <c r="IE42" s="44" t="s">
        <v>133</v>
      </c>
      <c r="IF42" s="44" t="s">
        <v>52</v>
      </c>
      <c r="IG42" s="44" t="s">
        <v>96</v>
      </c>
      <c r="IH42" s="44" t="n">
        <v>10</v>
      </c>
      <c r="II42" s="44" t="s">
        <v>54</v>
      </c>
    </row>
    <row r="43" s="43" customFormat="true" ht="39" hidden="false" customHeight="true" outlineLevel="0" collapsed="false">
      <c r="A43" s="61" t="n">
        <v>18</v>
      </c>
      <c r="B43" s="46" t="s">
        <v>149</v>
      </c>
      <c r="C43" s="29" t="s">
        <v>150</v>
      </c>
      <c r="D43" s="47" t="n">
        <v>5</v>
      </c>
      <c r="E43" s="60" t="s">
        <v>54</v>
      </c>
      <c r="F43" s="47" t="n">
        <v>5200</v>
      </c>
      <c r="G43" s="66"/>
      <c r="H43" s="67"/>
      <c r="I43" s="50" t="s">
        <v>48</v>
      </c>
      <c r="J43" s="51" t="n">
        <f aca="false">IF(I43="Less(-)",-1,1)</f>
        <v>1</v>
      </c>
      <c r="K43" s="49" t="s">
        <v>49</v>
      </c>
      <c r="L43" s="49" t="s">
        <v>4</v>
      </c>
      <c r="M43" s="52"/>
      <c r="N43" s="49"/>
      <c r="O43" s="49"/>
      <c r="P43" s="54"/>
      <c r="Q43" s="49"/>
      <c r="R43" s="49"/>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37</v>
      </c>
      <c r="IB43" s="57" t="s">
        <v>151</v>
      </c>
      <c r="IC43" s="43" t="s">
        <v>150</v>
      </c>
      <c r="ID43" s="43" t="n">
        <v>2</v>
      </c>
      <c r="IE43" s="44" t="s">
        <v>54</v>
      </c>
      <c r="IF43" s="44" t="s">
        <v>52</v>
      </c>
      <c r="IG43" s="44" t="s">
        <v>96</v>
      </c>
      <c r="IH43" s="44" t="n">
        <v>10</v>
      </c>
      <c r="II43" s="44" t="s">
        <v>54</v>
      </c>
    </row>
    <row r="44" s="43" customFormat="true" ht="39" hidden="false" customHeight="true" outlineLevel="0" collapsed="false">
      <c r="A44" s="45" t="n">
        <v>19</v>
      </c>
      <c r="B44" s="46" t="s">
        <v>152</v>
      </c>
      <c r="C44" s="29" t="s">
        <v>153</v>
      </c>
      <c r="D44" s="47" t="n">
        <v>10</v>
      </c>
      <c r="E44" s="60" t="s">
        <v>54</v>
      </c>
      <c r="F44" s="47" t="n">
        <v>3150</v>
      </c>
      <c r="G44" s="66"/>
      <c r="H44" s="67"/>
      <c r="I44" s="50" t="s">
        <v>48</v>
      </c>
      <c r="J44" s="51" t="n">
        <f aca="false">IF(I44="Less(-)",-1,1)</f>
        <v>1</v>
      </c>
      <c r="K44" s="49" t="s">
        <v>49</v>
      </c>
      <c r="L44" s="49" t="s">
        <v>4</v>
      </c>
      <c r="M44" s="52"/>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38</v>
      </c>
      <c r="IB44" s="57" t="s">
        <v>154</v>
      </c>
      <c r="IC44" s="43" t="s">
        <v>153</v>
      </c>
      <c r="ID44" s="43" t="n">
        <v>10</v>
      </c>
      <c r="IE44" s="44" t="s">
        <v>51</v>
      </c>
      <c r="IF44" s="44" t="s">
        <v>52</v>
      </c>
      <c r="IG44" s="44" t="s">
        <v>96</v>
      </c>
      <c r="IH44" s="44" t="n">
        <v>10</v>
      </c>
      <c r="II44" s="44" t="s">
        <v>54</v>
      </c>
    </row>
    <row r="45" s="43" customFormat="true" ht="38.45" hidden="false" customHeight="true" outlineLevel="0" collapsed="false">
      <c r="A45" s="61" t="n">
        <v>20</v>
      </c>
      <c r="B45" s="46" t="s">
        <v>155</v>
      </c>
      <c r="C45" s="29" t="s">
        <v>156</v>
      </c>
      <c r="D45" s="47" t="n">
        <v>1</v>
      </c>
      <c r="E45" s="60" t="s">
        <v>54</v>
      </c>
      <c r="F45" s="47" t="n">
        <v>3081</v>
      </c>
      <c r="G45" s="66"/>
      <c r="H45" s="67"/>
      <c r="I45" s="50" t="s">
        <v>48</v>
      </c>
      <c r="J45" s="51" t="n">
        <f aca="false">IF(I45="Less(-)",-1,1)</f>
        <v>1</v>
      </c>
      <c r="K45" s="49" t="s">
        <v>49</v>
      </c>
      <c r="L45" s="49" t="s">
        <v>4</v>
      </c>
      <c r="M45" s="52"/>
      <c r="N45" s="49"/>
      <c r="O45" s="49"/>
      <c r="P45" s="54"/>
      <c r="Q45" s="49"/>
      <c r="R45" s="49"/>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39</v>
      </c>
      <c r="IB45" s="57" t="s">
        <v>157</v>
      </c>
      <c r="IC45" s="43" t="s">
        <v>156</v>
      </c>
      <c r="ID45" s="43" t="n">
        <v>59</v>
      </c>
      <c r="IE45" s="44" t="s">
        <v>51</v>
      </c>
      <c r="IF45" s="44" t="s">
        <v>52</v>
      </c>
      <c r="IG45" s="44" t="s">
        <v>96</v>
      </c>
      <c r="IH45" s="44" t="n">
        <v>10</v>
      </c>
      <c r="II45" s="44" t="s">
        <v>54</v>
      </c>
    </row>
    <row r="46" s="43" customFormat="true" ht="45.6" hidden="false" customHeight="true" outlineLevel="0" collapsed="false">
      <c r="A46" s="61" t="n">
        <v>21</v>
      </c>
      <c r="B46" s="46" t="s">
        <v>158</v>
      </c>
      <c r="C46" s="29" t="s">
        <v>159</v>
      </c>
      <c r="D46" s="47" t="n">
        <v>30</v>
      </c>
      <c r="E46" s="60" t="s">
        <v>54</v>
      </c>
      <c r="F46" s="47" t="n">
        <v>288</v>
      </c>
      <c r="G46" s="66"/>
      <c r="H46" s="67"/>
      <c r="I46" s="50" t="s">
        <v>48</v>
      </c>
      <c r="J46" s="51" t="n">
        <f aca="false">IF(I46="Less(-)",-1,1)</f>
        <v>1</v>
      </c>
      <c r="K46" s="49" t="s">
        <v>49</v>
      </c>
      <c r="L46" s="49" t="s">
        <v>4</v>
      </c>
      <c r="M46" s="52"/>
      <c r="N46" s="49"/>
      <c r="O46" s="49"/>
      <c r="P46" s="54"/>
      <c r="Q46" s="49"/>
      <c r="R46" s="49"/>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42" t="e">
        <f aca="false">SpellNumber(L46,BB46)</f>
        <v>#VALUE!</v>
      </c>
      <c r="IA46" s="43" t="n">
        <v>40</v>
      </c>
      <c r="IB46" s="57" t="s">
        <v>160</v>
      </c>
      <c r="IC46" s="43" t="s">
        <v>159</v>
      </c>
      <c r="ID46" s="43" t="n">
        <v>4</v>
      </c>
      <c r="IE46" s="44" t="s">
        <v>54</v>
      </c>
      <c r="IF46" s="44" t="s">
        <v>52</v>
      </c>
      <c r="IG46" s="44" t="s">
        <v>96</v>
      </c>
      <c r="IH46" s="44" t="n">
        <v>10</v>
      </c>
      <c r="II46" s="44" t="s">
        <v>54</v>
      </c>
    </row>
    <row r="47" s="43" customFormat="true" ht="66" hidden="false" customHeight="true" outlineLevel="0" collapsed="false">
      <c r="A47" s="45" t="n">
        <v>22</v>
      </c>
      <c r="B47" s="71" t="s">
        <v>161</v>
      </c>
      <c r="C47" s="29" t="s">
        <v>162</v>
      </c>
      <c r="D47" s="47" t="n">
        <v>60</v>
      </c>
      <c r="E47" s="72" t="s">
        <v>163</v>
      </c>
      <c r="F47" s="47" t="n">
        <v>369</v>
      </c>
      <c r="G47" s="66"/>
      <c r="H47" s="67"/>
      <c r="I47" s="50" t="s">
        <v>48</v>
      </c>
      <c r="J47" s="51" t="n">
        <f aca="false">IF(I47="Less(-)",-1,1)</f>
        <v>1</v>
      </c>
      <c r="K47" s="49" t="s">
        <v>49</v>
      </c>
      <c r="L47" s="49" t="s">
        <v>4</v>
      </c>
      <c r="M47" s="52"/>
      <c r="N47" s="49"/>
      <c r="O47" s="49"/>
      <c r="P47" s="54"/>
      <c r="Q47" s="49"/>
      <c r="R47" s="49"/>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6" t="e">
        <f aca="false">BA47+SUM(N47:AZ47)</f>
        <v>#VALUE!</v>
      </c>
      <c r="BC47" s="42" t="e">
        <f aca="false">SpellNumber(L47,BB47)</f>
        <v>#VALUE!</v>
      </c>
      <c r="IA47" s="43" t="n">
        <v>41</v>
      </c>
      <c r="IB47" s="57" t="s">
        <v>164</v>
      </c>
      <c r="IC47" s="43" t="s">
        <v>162</v>
      </c>
      <c r="ID47" s="43" t="n">
        <v>4</v>
      </c>
      <c r="IE47" s="44" t="s">
        <v>54</v>
      </c>
      <c r="IF47" s="44" t="s">
        <v>52</v>
      </c>
      <c r="IG47" s="44" t="s">
        <v>96</v>
      </c>
      <c r="IH47" s="44" t="n">
        <v>10</v>
      </c>
      <c r="II47" s="44" t="s">
        <v>54</v>
      </c>
    </row>
    <row r="48" s="43" customFormat="true" ht="65.45" hidden="false" customHeight="true" outlineLevel="0" collapsed="false">
      <c r="A48" s="61" t="n">
        <v>23.1</v>
      </c>
      <c r="B48" s="73" t="s">
        <v>165</v>
      </c>
      <c r="C48" s="29" t="s">
        <v>166</v>
      </c>
      <c r="D48" s="47" t="n">
        <v>120</v>
      </c>
      <c r="E48" s="60" t="s">
        <v>163</v>
      </c>
      <c r="F48" s="47" t="n">
        <v>605</v>
      </c>
      <c r="G48" s="66"/>
      <c r="H48" s="67"/>
      <c r="I48" s="50" t="s">
        <v>48</v>
      </c>
      <c r="J48" s="51" t="n">
        <f aca="false">IF(I48="Less(-)",-1,1)</f>
        <v>1</v>
      </c>
      <c r="K48" s="49" t="s">
        <v>49</v>
      </c>
      <c r="L48" s="49" t="s">
        <v>4</v>
      </c>
      <c r="M48" s="52"/>
      <c r="N48" s="49"/>
      <c r="O48" s="49"/>
      <c r="P48" s="54"/>
      <c r="Q48" s="49"/>
      <c r="R48" s="49"/>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6" t="e">
        <f aca="false">BA48+SUM(N48:AZ48)</f>
        <v>#VALUE!</v>
      </c>
      <c r="BC48" s="42" t="e">
        <f aca="false">SpellNumber(L48,BB48)</f>
        <v>#VALUE!</v>
      </c>
      <c r="IA48" s="43" t="n">
        <v>43</v>
      </c>
      <c r="IB48" s="57" t="s">
        <v>167</v>
      </c>
      <c r="IC48" s="43" t="s">
        <v>166</v>
      </c>
      <c r="ID48" s="43" t="n">
        <v>10</v>
      </c>
      <c r="IE48" s="44" t="s">
        <v>51</v>
      </c>
      <c r="IF48" s="44" t="s">
        <v>52</v>
      </c>
      <c r="IG48" s="44" t="s">
        <v>96</v>
      </c>
      <c r="IH48" s="44" t="n">
        <v>10</v>
      </c>
      <c r="II48" s="44" t="s">
        <v>54</v>
      </c>
    </row>
    <row r="49" s="43" customFormat="true" ht="33" hidden="false" customHeight="true" outlineLevel="0" collapsed="false">
      <c r="A49" s="45" t="n">
        <v>23.2</v>
      </c>
      <c r="B49" s="73" t="s">
        <v>168</v>
      </c>
      <c r="C49" s="29" t="s">
        <v>169</v>
      </c>
      <c r="D49" s="47" t="n">
        <v>275</v>
      </c>
      <c r="E49" s="60" t="s">
        <v>163</v>
      </c>
      <c r="F49" s="47" t="n">
        <v>1250</v>
      </c>
      <c r="G49" s="66"/>
      <c r="H49" s="67"/>
      <c r="I49" s="50" t="s">
        <v>48</v>
      </c>
      <c r="J49" s="51" t="n">
        <f aca="false">IF(I49="Less(-)",-1,1)</f>
        <v>1</v>
      </c>
      <c r="K49" s="49" t="s">
        <v>49</v>
      </c>
      <c r="L49" s="49" t="s">
        <v>4</v>
      </c>
      <c r="M49" s="52"/>
      <c r="N49" s="49"/>
      <c r="O49" s="49"/>
      <c r="P49" s="54"/>
      <c r="Q49" s="49"/>
      <c r="R49" s="49"/>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6" t="e">
        <f aca="false">BA49+SUM(N49:AZ49)</f>
        <v>#VALUE!</v>
      </c>
      <c r="BC49" s="42" t="e">
        <f aca="false">SpellNumber(L49,BB49)</f>
        <v>#VALUE!</v>
      </c>
      <c r="IA49" s="43" t="n">
        <v>44</v>
      </c>
      <c r="IB49" s="57" t="s">
        <v>170</v>
      </c>
      <c r="IC49" s="43" t="s">
        <v>169</v>
      </c>
      <c r="ID49" s="43" t="n">
        <v>4</v>
      </c>
      <c r="IE49" s="44" t="s">
        <v>54</v>
      </c>
      <c r="IF49" s="44" t="s">
        <v>52</v>
      </c>
      <c r="IG49" s="44" t="s">
        <v>96</v>
      </c>
      <c r="IH49" s="44" t="n">
        <v>10</v>
      </c>
      <c r="II49" s="44" t="s">
        <v>54</v>
      </c>
    </row>
    <row r="50" s="43" customFormat="true" ht="32.45" hidden="false" customHeight="true" outlineLevel="0" collapsed="false">
      <c r="A50" s="61" t="n">
        <v>24</v>
      </c>
      <c r="B50" s="74" t="s">
        <v>171</v>
      </c>
      <c r="C50" s="29" t="s">
        <v>172</v>
      </c>
      <c r="D50" s="47" t="n">
        <v>5</v>
      </c>
      <c r="E50" s="75" t="s">
        <v>54</v>
      </c>
      <c r="F50" s="47" t="n">
        <v>4200</v>
      </c>
      <c r="G50" s="66"/>
      <c r="H50" s="67"/>
      <c r="I50" s="50" t="s">
        <v>48</v>
      </c>
      <c r="J50" s="51" t="n">
        <f aca="false">IF(I50="Less(-)",-1,1)</f>
        <v>1</v>
      </c>
      <c r="K50" s="49" t="s">
        <v>49</v>
      </c>
      <c r="L50" s="49" t="s">
        <v>4</v>
      </c>
      <c r="M50" s="52"/>
      <c r="N50" s="49"/>
      <c r="O50" s="49"/>
      <c r="P50" s="54"/>
      <c r="Q50" s="49"/>
      <c r="R50" s="49"/>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6" t="e">
        <f aca="false">BA50+SUM(N50:AZ50)</f>
        <v>#VALUE!</v>
      </c>
      <c r="BC50" s="42" t="e">
        <f aca="false">SpellNumber(L50,BB50)</f>
        <v>#VALUE!</v>
      </c>
      <c r="IA50" s="43" t="n">
        <v>45</v>
      </c>
      <c r="IB50" s="57" t="s">
        <v>173</v>
      </c>
      <c r="IC50" s="43" t="s">
        <v>172</v>
      </c>
      <c r="ID50" s="43" t="n">
        <v>11</v>
      </c>
      <c r="IE50" s="44" t="s">
        <v>51</v>
      </c>
      <c r="IF50" s="44" t="s">
        <v>52</v>
      </c>
      <c r="IG50" s="44" t="s">
        <v>96</v>
      </c>
      <c r="IH50" s="44" t="n">
        <v>10</v>
      </c>
      <c r="II50" s="44" t="s">
        <v>54</v>
      </c>
    </row>
    <row r="51" s="43" customFormat="true" ht="58.9" hidden="false" customHeight="true" outlineLevel="0" collapsed="false">
      <c r="A51" s="61" t="n">
        <v>25</v>
      </c>
      <c r="B51" s="73" t="s">
        <v>174</v>
      </c>
      <c r="C51" s="29" t="s">
        <v>175</v>
      </c>
      <c r="D51" s="47" t="n">
        <v>1</v>
      </c>
      <c r="E51" s="60" t="s">
        <v>176</v>
      </c>
      <c r="F51" s="47" t="n">
        <v>5000</v>
      </c>
      <c r="G51" s="66"/>
      <c r="H51" s="67"/>
      <c r="I51" s="50" t="s">
        <v>48</v>
      </c>
      <c r="J51" s="51" t="n">
        <f aca="false">IF(I51="Less(-)",-1,1)</f>
        <v>1</v>
      </c>
      <c r="K51" s="49" t="s">
        <v>49</v>
      </c>
      <c r="L51" s="49" t="s">
        <v>4</v>
      </c>
      <c r="M51" s="52"/>
      <c r="N51" s="49"/>
      <c r="O51" s="49"/>
      <c r="P51" s="54"/>
      <c r="Q51" s="49"/>
      <c r="R51" s="49"/>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6" t="e">
        <f aca="false">BA51+SUM(N51:AZ51)</f>
        <v>#VALUE!</v>
      </c>
      <c r="BC51" s="42" t="e">
        <f aca="false">SpellNumber(L51,BB51)</f>
        <v>#VALUE!</v>
      </c>
      <c r="IA51" s="43" t="n">
        <v>46</v>
      </c>
      <c r="IB51" s="57" t="s">
        <v>177</v>
      </c>
      <c r="IC51" s="43" t="s">
        <v>175</v>
      </c>
      <c r="ID51" s="43" t="n">
        <v>34</v>
      </c>
      <c r="IE51" s="44" t="s">
        <v>51</v>
      </c>
      <c r="IF51" s="44" t="s">
        <v>52</v>
      </c>
      <c r="IG51" s="44" t="s">
        <v>96</v>
      </c>
      <c r="IH51" s="44" t="n">
        <v>10</v>
      </c>
      <c r="II51" s="44" t="s">
        <v>54</v>
      </c>
    </row>
    <row r="52" s="43" customFormat="true" ht="54.6" hidden="false" customHeight="true" outlineLevel="0" collapsed="false">
      <c r="A52" s="45" t="n">
        <v>26</v>
      </c>
      <c r="B52" s="73" t="s">
        <v>178</v>
      </c>
      <c r="C52" s="29" t="s">
        <v>179</v>
      </c>
      <c r="D52" s="47" t="n">
        <v>4</v>
      </c>
      <c r="E52" s="60" t="s">
        <v>54</v>
      </c>
      <c r="F52" s="47" t="n">
        <v>28258</v>
      </c>
      <c r="G52" s="66"/>
      <c r="H52" s="67"/>
      <c r="I52" s="50" t="s">
        <v>48</v>
      </c>
      <c r="J52" s="51" t="n">
        <f aca="false">IF(I52="Less(-)",-1,1)</f>
        <v>1</v>
      </c>
      <c r="K52" s="49" t="s">
        <v>49</v>
      </c>
      <c r="L52" s="49" t="s">
        <v>4</v>
      </c>
      <c r="M52" s="52"/>
      <c r="N52" s="49"/>
      <c r="O52" s="49"/>
      <c r="P52" s="54"/>
      <c r="Q52" s="49"/>
      <c r="R52" s="49"/>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6" t="e">
        <f aca="false">BA52+SUM(N52:AZ52)</f>
        <v>#VALUE!</v>
      </c>
      <c r="BC52" s="42" t="e">
        <f aca="false">SpellNumber(L52,BB52)</f>
        <v>#VALUE!</v>
      </c>
      <c r="IA52" s="43" t="n">
        <v>47</v>
      </c>
      <c r="IB52" s="57" t="s">
        <v>180</v>
      </c>
      <c r="IC52" s="43" t="s">
        <v>179</v>
      </c>
      <c r="ID52" s="43" t="n">
        <v>1</v>
      </c>
      <c r="IE52" s="44" t="s">
        <v>64</v>
      </c>
      <c r="IF52" s="44" t="s">
        <v>52</v>
      </c>
      <c r="IG52" s="44" t="s">
        <v>96</v>
      </c>
      <c r="IH52" s="44" t="n">
        <v>10</v>
      </c>
      <c r="II52" s="44" t="s">
        <v>54</v>
      </c>
    </row>
    <row r="53" s="43" customFormat="true" ht="48" hidden="false" customHeight="true" outlineLevel="0" collapsed="false">
      <c r="A53" s="76" t="s">
        <v>181</v>
      </c>
      <c r="B53" s="77"/>
      <c r="C53" s="78"/>
      <c r="D53" s="79"/>
      <c r="E53" s="79"/>
      <c r="F53" s="79"/>
      <c r="G53" s="79"/>
      <c r="H53" s="80"/>
      <c r="I53" s="80"/>
      <c r="J53" s="80"/>
      <c r="K53" s="80"/>
      <c r="L53" s="81"/>
      <c r="BA53" s="82" t="e">
        <f aca="false">SUM(BA13:BA52)</f>
        <v>#VALUE!</v>
      </c>
      <c r="BB53" s="83" t="e">
        <f aca="false">SUM(BB13:BB52)</f>
        <v>#VALUE!</v>
      </c>
      <c r="BC53" s="42" t="e">
        <f aca="false">SpellNumber($E$2,BB53)</f>
        <v>#VALUE!</v>
      </c>
      <c r="IE53" s="44" t="n">
        <v>4</v>
      </c>
      <c r="IF53" s="44" t="s">
        <v>52</v>
      </c>
      <c r="IG53" s="44" t="s">
        <v>96</v>
      </c>
      <c r="IH53" s="44" t="n">
        <v>10</v>
      </c>
      <c r="II53" s="44" t="s">
        <v>54</v>
      </c>
    </row>
    <row r="54" s="94" customFormat="true" ht="18" hidden="false" customHeight="false" outlineLevel="0" collapsed="false">
      <c r="A54" s="77" t="s">
        <v>182</v>
      </c>
      <c r="B54" s="84"/>
      <c r="C54" s="85"/>
      <c r="D54" s="86"/>
      <c r="E54" s="87" t="s">
        <v>183</v>
      </c>
      <c r="F54" s="88"/>
      <c r="G54" s="89"/>
      <c r="H54" s="90"/>
      <c r="I54" s="90"/>
      <c r="J54" s="90"/>
      <c r="K54" s="91"/>
      <c r="L54" s="92"/>
      <c r="M54" s="93"/>
      <c r="O54" s="43"/>
      <c r="P54" s="43"/>
      <c r="Q54" s="43"/>
      <c r="R54" s="43"/>
      <c r="S54" s="43"/>
      <c r="BA54" s="95" t="n">
        <f aca="false">IF(ISBLANK(F54),0,IF(E54="Excess (+)",ROUND(BA53+(BA53*F54),2),IF(E54="Less (-)",ROUND(BA53+(BA53*F54*(-1)),2),IF(E54="At Par",BA53,0))))</f>
        <v>0</v>
      </c>
      <c r="BB54" s="96" t="n">
        <f aca="false">ROUND(BA54,0)</f>
        <v>0</v>
      </c>
      <c r="BC54" s="42" t="e">
        <f aca="false">SpellNumber($E$2,BB54)</f>
        <v>#VALUE!</v>
      </c>
      <c r="IE54" s="97"/>
      <c r="IF54" s="97"/>
      <c r="IG54" s="97"/>
      <c r="IH54" s="97"/>
      <c r="II54" s="97"/>
    </row>
    <row r="55" s="94" customFormat="true" ht="18" hidden="false" customHeight="true" outlineLevel="0" collapsed="false">
      <c r="A55" s="76" t="s">
        <v>184</v>
      </c>
      <c r="B55" s="76"/>
      <c r="C55" s="98" t="e">
        <f aca="false">SpellNumber($E$2,BB54)</f>
        <v>#VALUE!</v>
      </c>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IE55" s="97"/>
      <c r="IF55" s="97"/>
      <c r="IG55" s="97"/>
      <c r="IH55" s="97"/>
      <c r="II55" s="97"/>
    </row>
  </sheetData>
  <sheetProtection sheet="true" password="eec8"/>
  <mergeCells count="8">
    <mergeCell ref="A1:L1"/>
    <mergeCell ref="A4:BC4"/>
    <mergeCell ref="A5:BC5"/>
    <mergeCell ref="A6:BC6"/>
    <mergeCell ref="A7:BC7"/>
    <mergeCell ref="B8:BC8"/>
    <mergeCell ref="A9:BC9"/>
    <mergeCell ref="C55:BC55"/>
  </mergeCells>
  <dataValidations count="21">
    <dataValidation allowBlank="true" errorStyle="stop" operator="between" showDropDown="false" showErrorMessage="true" showInputMessage="false" sqref="E5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5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0</formula1>
      <formula2>0</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2" type="decimal">
      <formula1>0</formula1>
      <formula2>999999999999999</formula2>
    </dataValidation>
    <dataValidation allowBlank="true" errorStyle="stop" operator="between" showDropDown="false" showErrorMessage="true" showInputMessage="false" sqref="K13:K5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9" t="s">
        <v>185</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amlesh K. Somvanshi</cp:lastModifiedBy>
  <cp:lastPrinted>2023-12-13T06:39:43Z</cp:lastPrinted>
  <dcterms:modified xsi:type="dcterms:W3CDTF">2024-12-26T07:46: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