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Physics, IIT(BHU), Varanasi.</t>
  </si>
  <si>
    <t xml:space="preserve">Name of Work: Supply of Genset 62.5 KVA 3 Phase Silent in the Department of Physics,  IIT(BHU), Varanasi.</t>
  </si>
  <si>
    <t xml:space="preserve">Contract No: IIT(BHU)/PHY/FY/2022-23/QTN/129     Dated: 02.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Genset 62.5 KVA 3 Phase Silent</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Beta Spectroscopy with Digital Acquisition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60"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f3a"/>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02T10:09: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