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7</xdr:row>
                <xdr:rowOff>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21</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2</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2</xdr:row>
                <xdr:rowOff>7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3</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12</xdr:rowOff>
              </xdr:from>
              <xdr:to>
                <xdr:col>64</xdr:col>
                <xdr:colOff>38</xdr:colOff>
                <xdr:row>24</xdr:row>
                <xdr:rowOff>10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0</xdr:rowOff>
              </xdr:from>
              <xdr:to>
                <xdr:col>64</xdr:col>
                <xdr:colOff>38</xdr:colOff>
                <xdr:row>27</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12</xdr:rowOff>
              </xdr:from>
              <xdr:to>
                <xdr:col>64</xdr:col>
                <xdr:colOff>38</xdr:colOff>
                <xdr:row>27</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27</xdr:row>
                <xdr:rowOff>8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xdr:row>
                <xdr:rowOff>61</xdr:rowOff>
              </xdr:from>
              <xdr:to>
                <xdr:col>54</xdr:col>
                <xdr:colOff>95</xdr:colOff>
                <xdr:row>24</xdr:row>
                <xdr:rowOff>9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8</xdr:row>
                <xdr:rowOff>12</xdr:rowOff>
              </xdr:from>
              <xdr:to>
                <xdr:col>64</xdr:col>
                <xdr:colOff>38</xdr:colOff>
                <xdr:row>31</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59</xdr:row>
                <xdr:rowOff>0</xdr:rowOff>
              </xdr:from>
              <xdr:to>
                <xdr:col>64</xdr:col>
                <xdr:colOff>38</xdr:colOff>
                <xdr:row>68</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59</xdr:row>
                <xdr:rowOff>0</xdr:rowOff>
              </xdr:from>
              <xdr:to>
                <xdr:col>64</xdr:col>
                <xdr:colOff>38</xdr:colOff>
                <xdr:row>68</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59</xdr:row>
                <xdr:rowOff>0</xdr:rowOff>
              </xdr:from>
              <xdr:to>
                <xdr:col>64</xdr:col>
                <xdr:colOff>38</xdr:colOff>
                <xdr:row>67</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31</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9</xdr:row>
                <xdr:rowOff>12</xdr:rowOff>
              </xdr:from>
              <xdr:to>
                <xdr:col>54</xdr:col>
                <xdr:colOff>327</xdr:colOff>
                <xdr:row>31</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7</xdr:colOff>
                <xdr:row>33</xdr:row>
                <xdr:rowOff>5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2</xdr:row>
                <xdr:rowOff>55</xdr:rowOff>
              </xdr:from>
              <xdr:to>
                <xdr:col>54</xdr:col>
                <xdr:colOff>327</xdr:colOff>
                <xdr:row>34</xdr:row>
                <xdr:rowOff>2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7</xdr:colOff>
                <xdr:row>34</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7</xdr:colOff>
                <xdr:row>37</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7</xdr:colOff>
                <xdr:row>37</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7</xdr:colOff>
                <xdr:row>40</xdr:row>
                <xdr:rowOff>3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7</xdr:row>
                <xdr:rowOff>12</xdr:rowOff>
              </xdr:from>
              <xdr:to>
                <xdr:col>54</xdr:col>
                <xdr:colOff>327</xdr:colOff>
                <xdr:row>40</xdr:row>
                <xdr:rowOff>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8</xdr:row>
                <xdr:rowOff>12</xdr:rowOff>
              </xdr:from>
              <xdr:to>
                <xdr:col>54</xdr:col>
                <xdr:colOff>327</xdr:colOff>
                <xdr:row>41</xdr:row>
                <xdr:rowOff>4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39</xdr:rowOff>
              </xdr:from>
              <xdr:to>
                <xdr:col>54</xdr:col>
                <xdr:colOff>325</xdr:colOff>
                <xdr:row>42</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5</xdr:colOff>
                <xdr:row>42</xdr:row>
                <xdr:rowOff>9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5</xdr:colOff>
                <xdr:row>43</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69</xdr:rowOff>
              </xdr:from>
              <xdr:to>
                <xdr:col>54</xdr:col>
                <xdr:colOff>325</xdr:colOff>
                <xdr:row>43</xdr:row>
                <xdr:rowOff>4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25</xdr:colOff>
                <xdr:row>47</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25</xdr:colOff>
                <xdr:row>47</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25</xdr:colOff>
                <xdr:row>47</xdr:row>
                <xdr:rowOff>1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8</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7</xdr:row>
                <xdr:rowOff>61</xdr:rowOff>
              </xdr:from>
              <xdr:to>
                <xdr:col>54</xdr:col>
                <xdr:colOff>329</xdr:colOff>
                <xdr:row>48</xdr:row>
                <xdr:rowOff>4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69</xdr:rowOff>
              </xdr:from>
              <xdr:to>
                <xdr:col>54</xdr:col>
                <xdr:colOff>325</xdr:colOff>
                <xdr:row>51</xdr:row>
                <xdr:rowOff>2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xdr:row>
                <xdr:rowOff>53</xdr:rowOff>
              </xdr:from>
              <xdr:to>
                <xdr:col>54</xdr:col>
                <xdr:colOff>323</xdr:colOff>
                <xdr:row>51</xdr:row>
                <xdr:rowOff>9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5</xdr:colOff>
                <xdr:row>53</xdr:row>
                <xdr:rowOff>4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69</xdr:rowOff>
              </xdr:from>
              <xdr:to>
                <xdr:col>54</xdr:col>
                <xdr:colOff>325</xdr:colOff>
                <xdr:row>53</xdr:row>
                <xdr:rowOff>4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4</xdr:col>
                <xdr:colOff>325</xdr:colOff>
                <xdr:row>56</xdr:row>
                <xdr:rowOff>10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9</xdr:rowOff>
              </xdr:from>
              <xdr:to>
                <xdr:col>54</xdr:col>
                <xdr:colOff>325</xdr:colOff>
                <xdr:row>56</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69</xdr:rowOff>
              </xdr:from>
              <xdr:to>
                <xdr:col>54</xdr:col>
                <xdr:colOff>325</xdr:colOff>
                <xdr:row>56</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0</xdr:rowOff>
              </xdr:from>
              <xdr:to>
                <xdr:col>54</xdr:col>
                <xdr:colOff>325</xdr:colOff>
                <xdr:row>64</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69</xdr:rowOff>
              </xdr:from>
              <xdr:to>
                <xdr:col>54</xdr:col>
                <xdr:colOff>325</xdr:colOff>
                <xdr:row>75</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0</xdr:rowOff>
              </xdr:from>
              <xdr:to>
                <xdr:col>54</xdr:col>
                <xdr:colOff>326</xdr:colOff>
                <xdr:row>32</xdr:row>
                <xdr:rowOff>59</xdr:rowOff>
              </xdr:to>
            </anchor>
          </commentPr>
        </mc:Choice>
        <mc:Fallback/>
      </mc:AlternateContent>
    </comment>
  </commentList>
</comments>
</file>

<file path=xl/sharedStrings.xml><?xml version="1.0" encoding="utf-8"?>
<sst xmlns="http://schemas.openxmlformats.org/spreadsheetml/2006/main" count="639" uniqueCount="15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P/F of epoxy flooring, uPVC ventilator in workshop Machine Lab and other Labs of Workshop , IIT(BHU), Varanasi.</t>
  </si>
  <si>
    <t xml:space="preserve">Contract No: IIT(BHU)/IWD/CT-__/2025-26/____, Dated: ___. __.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Filling available excavated earth (excluding rock) in trenches, plinth, sides of foundations etc. in layers not exceeding 20cm in depth, consolidating each deposited layer by ramming and watering, lead up to 50 and for all lift.</t>
  </si>
  <si>
    <t xml:space="preserve">Item-01</t>
  </si>
  <si>
    <t xml:space="preserve">cum</t>
  </si>
  <si>
    <t xml:space="preserve">Excess(+)</t>
  </si>
  <si>
    <t xml:space="preserve">Full Conversion</t>
  </si>
  <si>
    <t xml:space="preserve">Supplying, Conveying and fixing spls. Including eart</t>
  </si>
  <si>
    <t xml:space="preserve">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Item-02</t>
  </si>
  <si>
    <t xml:space="preserve">Construction of chamber for 100mm sluice plates</t>
  </si>
  <si>
    <t xml:space="preserve">item2</t>
  </si>
  <si>
    <t xml:space="preserve">Providing and laying in position cement concrete of specified grade excluding the cost of centering and shuttering - All work up to plinth level :  1:1½:3 (1 Cement: 1½ coarse sand (zone-III) derivedfrom natural sources : 3 graded stone aggregate 20 mm nominal size derived from natural sources) (4.1.2)</t>
  </si>
  <si>
    <t xml:space="preserve">Item-03</t>
  </si>
  <si>
    <t xml:space="preserve">item3</t>
  </si>
  <si>
    <t xml:space="preserve">Providing and laying in position cement concrete of specified grade excluding the cost of centering and shuttering - All work up to plinth level :1:4:8 (1 Cement : 4 coarse sand (zone-III) : 8 graded stone (4.1.8) aggregate 40 mm nominal size)</t>
  </si>
  <si>
    <t xml:space="preserve">Item-04</t>
  </si>
  <si>
    <t xml:space="preserve">Supplying, Conveying and fixing spls. Including ea</t>
  </si>
  <si>
    <t xml:space="preserve">item4</t>
  </si>
  <si>
    <t xml:space="preserve">Making plinth protection 50 mm thick of cement concrete 1:3:6(1 cement : 3 coarse sand (zone-III) derived from natural sources :6 graded stone aggregate 20 mm nominal size derived from naturalsources) over 75 mm thick bed of dry brick ballast 40 mm nominal size,well rammed and consolidated and grouted with fine sand, including necessary excavation, levelling &amp; dressing &amp; finishing the top smooth</t>
  </si>
  <si>
    <t xml:space="preserve">Item-05</t>
  </si>
  <si>
    <t xml:space="preserve">sqm</t>
  </si>
  <si>
    <t xml:space="preserve">Centering and shuttering including strutting, propping etc. and removal of form for Foundations, footings, bases of columns, etc. for mass concrete</t>
  </si>
  <si>
    <t xml:space="preserve">Item-06</t>
  </si>
  <si>
    <t xml:space="preserve">Steel reinforcement for R.C.C. work including straightening, cutting, bending, placing in position and binding all complete above plinth level. Thermo-Mechanically Treated bars of grade Fe-500D or more.( 5.22A.6 )</t>
  </si>
  <si>
    <t xml:space="preserve">Item-07</t>
  </si>
  <si>
    <t xml:space="preserve">Kg</t>
  </si>
  <si>
    <t xml:space="preserve">Brick work with common burnt clay F.P.S. (non modular) bricks of class designation 7.5 in foundation and plinth in:Cement mortar 1:6 (1 cement : 6 coarse sand)</t>
  </si>
  <si>
    <t xml:space="preserve">Item-08</t>
  </si>
  <si>
    <t xml:space="preserve">Brick edging 7cm wide 11.4 cm deep to plinth protection with common burnt clay F.P.S. (non modular) bricks of class designation 7.5 including grouting with cement mortar 1:4 (1 cement : 4 fine sand</t>
  </si>
  <si>
    <t xml:space="preserve">Item-09</t>
  </si>
  <si>
    <t xml:space="preserve">metre</t>
  </si>
  <si>
    <t xml:space="preserve">Providing and fixing Ist quality ceramic glazed wall tiles conforming to IS: 15622 (thickness to be specified by the manufacturer), of approved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10</t>
  </si>
  <si>
    <t xml:space="preserve">Providing and fixing fly proof stainless steel grade 304 wire gauge, to windows and clerestory windows using wire gauge with average width of aperture 1.4 mm in both directions with wire of dia. 0.50 mm all complete.With 2nd class teak wood beading 62X19 mm (9.135.1)</t>
  </si>
  <si>
    <t xml:space="preserve">Item-11</t>
  </si>
  <si>
    <t xml:space="preserve">sqm </t>
  </si>
  <si>
    <t xml:space="preserve">Providing and fixing factory made uPVC glazed/wire mesh windows/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t>
  </si>
  <si>
    <t xml:space="preserve">Item-12</t>
  </si>
  <si>
    <t xml:space="preserve">Fixed window / ventilator without mullion / transom. 9.147.C1.1 Using R1 series with frame (33 mm &amp; above) x (35 mm &amp; above). (Height upto 0.90 metre)</t>
  </si>
  <si>
    <t xml:space="preserve">Item-13</t>
  </si>
  <si>
    <t xml:space="preserve">Three track three panels sliding door with two glazed &amp; one  wire mesh panels with Aluminium channel for roller track, wool pile, zinc alloy (zamak) powder coated handle on two panels along with multi-point locking system, adjustable nylon rollers with SS 304 body.Using R3 series with frame (98mm &amp; above) x (40mm &amp; above) &amp; both glazed and fly screen sash (30mm &amp; above) x (74mm  &amp; above). (Height upto 2.5 metre).    (9.147.B3.1)</t>
  </si>
  <si>
    <t xml:space="preserve">Item-14</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t>
  </si>
  <si>
    <t xml:space="preserve">Item-15</t>
  </si>
  <si>
    <t xml:space="preserve">Surface dressing of the ground including removing vegetation and inequalities not exceeding 15 cm deep and disposal of rubbish, lead up to 50 m and lift up to 1.5 m.   All kinds of soil (2.28.1)</t>
  </si>
  <si>
    <t xml:space="preserve">Item-16</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10.25.2)</t>
  </si>
  <si>
    <t xml:space="preserve">Item-17</t>
  </si>
  <si>
    <t xml:space="preserve">kg</t>
  </si>
  <si>
    <t xml:space="preserve">item5</t>
  </si>
  <si>
    <t xml:space="preserve">Providing and fixing 1 mm thick M.S. sheet door with frame of 40x40x6 mm angle iron and 3 mm M.S. gusset plates at the junctions and corners, all necessary fittings complete, including applying a priming coat of approved steel primer. Using M.S. angels 40x40x6 mm for diagonal braces</t>
  </si>
  <si>
    <t xml:space="preserve">Item-18</t>
  </si>
  <si>
    <t xml:space="preserve">Finishing walls with Acrylic Smooth exterior paint of required shade : Old work (Two or more coat applied @ 1.67 ltr/ 10 sqm) on existing cement paint surface (13.111.1)</t>
  </si>
  <si>
    <t xml:space="preserve">Item-19</t>
  </si>
  <si>
    <t xml:space="preserve">Sqm</t>
  </si>
  <si>
    <t xml:space="preserve">Kota stone slab flooring over 20 mm (average) thick base laid over and jointed with grey cement slurry mixed with pigment to match the shade of the slab, including rubbing and polishing complete with base of cement mortar 1 : 4 (1 cement : 4 coarse sand) : 25 mm thick</t>
  </si>
  <si>
    <t xml:space="preserve">Item-20</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21</t>
  </si>
  <si>
    <t xml:space="preserve">Neat cement punning.</t>
  </si>
  <si>
    <t xml:space="preserve">Item-22</t>
  </si>
  <si>
    <t xml:space="preserve">12 mm cement plaster of mix :  1:6 (1 cement : 6 coarse sand)   (13.4.2)                                  </t>
  </si>
  <si>
    <t xml:space="preserve">Item-23</t>
  </si>
  <si>
    <t xml:space="preserve"> 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24</t>
  </si>
  <si>
    <t xml:space="preserve">Distempering with oil bound washable distemper of approved brand and manufacture to give an even shade New work (two or more coats) over and including water thinnable priming coat with cement primer  (13.41.1)</t>
  </si>
  <si>
    <t xml:space="preserve">Item-25</t>
  </si>
  <si>
    <t xml:space="preserve">Painting with synthetic enamel paint of approved brand and manufacture to give an even shade : Two or more coats on new work (13.61.1)</t>
  </si>
  <si>
    <t xml:space="preserve">Item-26</t>
  </si>
  <si>
    <t xml:space="preserve">Providing and applying white cement based putty of average thickness 1mm, of approved brand and manufacturer, over the plastered wall surface to prepare the surface even and smooth complete. (13.80)</t>
  </si>
  <si>
    <t xml:space="preserve">Item-27</t>
  </si>
  <si>
    <t xml:space="preserve">Removing dry or oil bound distemper, water proofing cement paint and the like by scrapping, sand papering and preparing the surface smooth including necessary repairs to scratches etc. complete. (13.91)    </t>
  </si>
  <si>
    <t xml:space="preserve">Item-28</t>
  </si>
  <si>
    <t xml:space="preserve">Painting with synthetic enamel paint of approved brand and manufacture of required colour to give an even shade : One or more coats on old work (13.99.1)</t>
  </si>
  <si>
    <t xml:space="preserve">Item-29</t>
  </si>
  <si>
    <t xml:space="preserve">Providing and laying APP (Atactic Polypropylene Polymer) modified prefabricated five layer, 3 mm thick water proofing membrane, black finished reinforced with glass fibre matt consisting of a coat of bitumen primer for bitumen membrane @ 0.40 litre/sqm by the same membrane manufactured of density at 25°C, 0.87 - 0.89 kg/litre and viscocity 70 - 160 cps. Over the primer coat the layer of membrane shall be laid using butane torch and sealing all joints etc., and preparing the surface complete. The vital physical and chemical parameters of the membrane shall be as under : Joint strength in longitudinal and transverse direction at 23°C as 350/300 N/5 cm. Tear strength in longitudinal and transverse direction as 60/80N. Softening point of membrane not less than 150°C. Cold flexibility shall be upto -2°C when tested in accordance with ASTM, D - 5147. The laying of membrane shall be got done through the authorised applicator of the manufacturer of membrane : 14.90.1 3 mm thick</t>
  </si>
  <si>
    <t xml:space="preserve">Item-30</t>
  </si>
  <si>
    <t xml:space="preserve">Dismantling doors, windows and clerestory windows (steel or wood) shutter including chowkhats, architrave, holdfasts etc. complete and stacking within 50 metres lead : 15.12.1 Of area 3 sq. metres and below</t>
  </si>
  <si>
    <t xml:space="preserve">Item-31</t>
  </si>
  <si>
    <t xml:space="preserve">Each</t>
  </si>
  <si>
    <t xml:space="preserve">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 17.3.1 W.C. pan with ISI marked white solid plastic seat and lid</t>
  </si>
  <si>
    <t xml:space="preserve">Item-32</t>
  </si>
  <si>
    <t xml:space="preserve">Providing and fixing wash basin with C.I. brackets, 15 mm C.P. brass pillar taps, 32 mm C.P. brass waste of standard pattern, including painting of fittings and brackets, cutting and making good the walls wherever require: White Vitreous China Wash basin size 630x450 mm with a pair of 15 mm C.P. brass pillar taps</t>
  </si>
  <si>
    <t xml:space="preserve">Item-33</t>
  </si>
  <si>
    <t xml:space="preserve">Providing and fixing white vitreous china pedestal for wash basin completely recessed at the back for the reception of pipes and fittings.</t>
  </si>
  <si>
    <t xml:space="preserve">Item-34</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Powder coated aluminium (minimum thickness of powder coating 50 micron) 15) (21.1.1.2)</t>
  </si>
  <si>
    <t xml:space="preserve">Item-35</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3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0 mm thickness (21.3.2)</t>
  </si>
  <si>
    <t xml:space="preserve">Item-37</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t>
  </si>
  <si>
    <t xml:space="preserve">Item-38</t>
  </si>
  <si>
    <t xml:space="preserve">Providing and fixing double scaffolding system (cup lock type) on theexterior side of building/structure, upto 25 metre height, above ground level, including additional rows of scaffolding in stepped manner as per requirement of site, made with 40 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asured for payment purpose. (2) The payment will be made once only for execution of all items for such works.</t>
  </si>
  <si>
    <t xml:space="preserve">Item-3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si>
  <si>
    <t xml:space="preserve">Item-40</t>
  </si>
  <si>
    <t xml:space="preserve"> Providing and fixing of 80 mm thick Puff Panel both side PPGI 0.5 mm thick Puff Panel colour RAL9002), Puff density 40 kg+2/m3, with Camlock &amp; Tounge Groove system for wall. (As per Market Rate)</t>
  </si>
  <si>
    <t xml:space="preserve">Item-41</t>
  </si>
  <si>
    <t xml:space="preserve">Providing and laying joint less 3-4 mm thick epoxy flooring to achieve perfect 0-0 level without any undulations on existing mosaic/kota stone flooring after surface preparation by grinding/rubbing &amp; cleaning the base floor, followed by epoxy primer on prepared surface followed by epoxy screed on primed surface followed by epoxy putty over screed and finally epoxy SL top, having materials of approved manufacture certified by Council of Scientific &amp; Industrial Research (CFTRI) . Self-smooth glossy finish, all as per manufactures specifications inclusive of necessary curing, finishing and carrying all related operations for proper completion of work. (Make- MRF/FOBROCK/DR. FIXIT/CIPI or equivalent make. complete in all respect as per approved colour by Engineer-in-Charge . (As per Market Rate)</t>
  </si>
  <si>
    <t xml:space="preserve">Item-4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t xml:space="preserve">Item-43</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t xml:space="preserve">Item-44</t>
  </si>
  <si>
    <t xml:space="preserve">Modified Estimate Cost after using Correction factor on DSR 2023 on account of GST @ 0.973</t>
  </si>
  <si>
    <t xml:space="preserve">Item-45</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color rgb="FF000000"/>
      <name val="Courier New"/>
      <family val="3"/>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3"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4"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70" fontId="25"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6"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6" fillId="0" borderId="15"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9"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center" vertical="center" textRotation="0" wrapText="false" indent="0" shrinkToFit="false"/>
      <protection locked="true" hidden="false"/>
    </xf>
    <xf numFmtId="168" fontId="26" fillId="0" borderId="16"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5600</xdr:colOff>
      <xdr:row>3</xdr:row>
      <xdr:rowOff>31320</xdr:rowOff>
    </xdr:to>
    <xdr:grpSp>
      <xdr:nvGrpSpPr>
        <xdr:cNvPr id="0" name="Group 1"/>
        <xdr:cNvGrpSpPr/>
      </xdr:nvGrpSpPr>
      <xdr:grpSpPr>
        <a:xfrm>
          <a:off x="70920" y="69480"/>
          <a:ext cx="3264840" cy="216000"/>
          <a:chOff x="70920" y="69480"/>
          <a:chExt cx="3264840" cy="216000"/>
        </a:xfrm>
      </xdr:grpSpPr>
      <xdr:sp>
        <xdr:nvSpPr>
          <xdr:cNvPr id="1" name="Round Diagonal Corner Rectangle 2"/>
          <xdr:cNvSpPr/>
        </xdr:nvSpPr>
        <xdr:spPr>
          <a:xfrm>
            <a:off x="7092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75600"/>
            <a:ext cx="9496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588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39"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40" hidden="false" customHeight="true" outlineLevel="0" collapsed="false">
      <c r="A14" s="50" t="n">
        <v>1</v>
      </c>
      <c r="B14" s="51" t="s">
        <v>45</v>
      </c>
      <c r="C14" s="52" t="s">
        <v>46</v>
      </c>
      <c r="D14" s="53" t="n">
        <v>1</v>
      </c>
      <c r="E14" s="54" t="s">
        <v>47</v>
      </c>
      <c r="F14" s="53" t="n">
        <v>196</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1</v>
      </c>
      <c r="IE14" s="49" t="s">
        <v>47</v>
      </c>
      <c r="IF14" s="49" t="s">
        <v>50</v>
      </c>
      <c r="IG14" s="49" t="s">
        <v>43</v>
      </c>
      <c r="IH14" s="49" t="n">
        <v>123.223</v>
      </c>
      <c r="II14" s="49" t="s">
        <v>51</v>
      </c>
    </row>
    <row r="15" s="48" customFormat="true" ht="54" hidden="false" customHeight="true" outlineLevel="0" collapsed="false">
      <c r="A15" s="64" t="n">
        <v>2</v>
      </c>
      <c r="B15" s="65" t="s">
        <v>52</v>
      </c>
      <c r="C15" s="52" t="s">
        <v>53</v>
      </c>
      <c r="D15" s="53" t="n">
        <v>50</v>
      </c>
      <c r="E15" s="66" t="s">
        <v>47</v>
      </c>
      <c r="F15" s="53" t="n">
        <v>260.3</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50</v>
      </c>
      <c r="IE15" s="49" t="s">
        <v>47</v>
      </c>
      <c r="IF15" s="49" t="s">
        <v>54</v>
      </c>
      <c r="IG15" s="49" t="s">
        <v>55</v>
      </c>
      <c r="IH15" s="49" t="n">
        <v>213</v>
      </c>
      <c r="II15" s="49" t="s">
        <v>51</v>
      </c>
    </row>
    <row r="16" s="48" customFormat="true" ht="56.5" hidden="false" customHeight="true" outlineLevel="0" collapsed="false">
      <c r="A16" s="68" t="n">
        <v>3</v>
      </c>
      <c r="B16" s="69" t="s">
        <v>56</v>
      </c>
      <c r="C16" s="52" t="s">
        <v>57</v>
      </c>
      <c r="D16" s="53" t="n">
        <v>3</v>
      </c>
      <c r="E16" s="66" t="s">
        <v>47</v>
      </c>
      <c r="F16" s="53" t="n">
        <v>8340.75</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6</v>
      </c>
      <c r="IC16" s="48" t="s">
        <v>57</v>
      </c>
      <c r="ID16" s="48" t="n">
        <v>3</v>
      </c>
      <c r="IE16" s="49" t="s">
        <v>47</v>
      </c>
      <c r="IF16" s="49" t="s">
        <v>42</v>
      </c>
      <c r="IG16" s="49" t="s">
        <v>58</v>
      </c>
      <c r="IH16" s="49" t="n">
        <v>10</v>
      </c>
      <c r="II16" s="49" t="s">
        <v>51</v>
      </c>
    </row>
    <row r="17" s="48" customFormat="true" ht="40" hidden="false" customHeight="true" outlineLevel="0" collapsed="false">
      <c r="A17" s="64" t="n">
        <v>4</v>
      </c>
      <c r="B17" s="70" t="s">
        <v>59</v>
      </c>
      <c r="C17" s="52" t="s">
        <v>60</v>
      </c>
      <c r="D17" s="53" t="n">
        <v>24</v>
      </c>
      <c r="E17" s="71" t="s">
        <v>47</v>
      </c>
      <c r="F17" s="53" t="n">
        <v>6812</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59</v>
      </c>
      <c r="IC17" s="48" t="s">
        <v>60</v>
      </c>
      <c r="ID17" s="48" t="n">
        <v>24</v>
      </c>
      <c r="IE17" s="49" t="s">
        <v>47</v>
      </c>
      <c r="IF17" s="49" t="s">
        <v>61</v>
      </c>
      <c r="IG17" s="49" t="s">
        <v>62</v>
      </c>
      <c r="IH17" s="49" t="n">
        <v>10</v>
      </c>
      <c r="II17" s="49" t="s">
        <v>51</v>
      </c>
    </row>
    <row r="18" s="48" customFormat="true" ht="69" hidden="false" customHeight="true" outlineLevel="0" collapsed="false">
      <c r="A18" s="68" t="n">
        <v>5</v>
      </c>
      <c r="B18" s="72" t="s">
        <v>63</v>
      </c>
      <c r="C18" s="52" t="s">
        <v>64</v>
      </c>
      <c r="D18" s="53" t="n">
        <v>400</v>
      </c>
      <c r="E18" s="66" t="s">
        <v>65</v>
      </c>
      <c r="F18" s="53" t="n">
        <v>749.3</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3</v>
      </c>
      <c r="IC18" s="48" t="s">
        <v>64</v>
      </c>
      <c r="ID18" s="48" t="n">
        <v>400</v>
      </c>
      <c r="IE18" s="49" t="s">
        <v>65</v>
      </c>
      <c r="IF18" s="49" t="s">
        <v>50</v>
      </c>
      <c r="IG18" s="49" t="s">
        <v>43</v>
      </c>
      <c r="IH18" s="49" t="n">
        <v>123.223</v>
      </c>
      <c r="II18" s="49" t="s">
        <v>51</v>
      </c>
    </row>
    <row r="19" s="48" customFormat="true" ht="39.5" hidden="false" customHeight="true" outlineLevel="0" collapsed="false">
      <c r="A19" s="64" t="n">
        <v>6</v>
      </c>
      <c r="B19" s="73" t="s">
        <v>66</v>
      </c>
      <c r="C19" s="52" t="s">
        <v>67</v>
      </c>
      <c r="D19" s="53" t="n">
        <v>50</v>
      </c>
      <c r="E19" s="74" t="s">
        <v>65</v>
      </c>
      <c r="F19" s="53" t="n">
        <v>392.1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50</v>
      </c>
      <c r="IE19" s="49" t="s">
        <v>65</v>
      </c>
      <c r="IF19" s="49" t="s">
        <v>54</v>
      </c>
      <c r="IG19" s="49" t="s">
        <v>55</v>
      </c>
      <c r="IH19" s="49" t="n">
        <v>213</v>
      </c>
      <c r="II19" s="49" t="s">
        <v>51</v>
      </c>
    </row>
    <row r="20" s="48" customFormat="true" ht="37.25" hidden="false" customHeight="true" outlineLevel="0" collapsed="false">
      <c r="A20" s="64" t="n">
        <v>7</v>
      </c>
      <c r="B20" s="76" t="s">
        <v>68</v>
      </c>
      <c r="C20" s="52" t="s">
        <v>69</v>
      </c>
      <c r="D20" s="53" t="n">
        <v>156</v>
      </c>
      <c r="E20" s="77" t="s">
        <v>70</v>
      </c>
      <c r="F20" s="53" t="n">
        <v>107.8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8</v>
      </c>
      <c r="IC20" s="48" t="s">
        <v>69</v>
      </c>
      <c r="ID20" s="48" t="n">
        <v>156</v>
      </c>
      <c r="IE20" s="49" t="s">
        <v>70</v>
      </c>
      <c r="IF20" s="49" t="s">
        <v>42</v>
      </c>
      <c r="IG20" s="49" t="s">
        <v>58</v>
      </c>
      <c r="IH20" s="49" t="n">
        <v>10</v>
      </c>
      <c r="II20" s="49" t="s">
        <v>51</v>
      </c>
    </row>
    <row r="21" s="48" customFormat="true" ht="34" hidden="false" customHeight="true" outlineLevel="0" collapsed="false">
      <c r="A21" s="64" t="n">
        <v>8</v>
      </c>
      <c r="B21" s="73" t="s">
        <v>71</v>
      </c>
      <c r="C21" s="52" t="s">
        <v>72</v>
      </c>
      <c r="D21" s="53" t="n">
        <v>5</v>
      </c>
      <c r="E21" s="74" t="s">
        <v>47</v>
      </c>
      <c r="F21" s="53" t="n">
        <v>7132.2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1</v>
      </c>
      <c r="IC21" s="48" t="s">
        <v>72</v>
      </c>
      <c r="ID21" s="48" t="n">
        <v>5</v>
      </c>
      <c r="IE21" s="49" t="s">
        <v>47</v>
      </c>
      <c r="IF21" s="49" t="s">
        <v>61</v>
      </c>
      <c r="IG21" s="49" t="s">
        <v>62</v>
      </c>
      <c r="IH21" s="49" t="n">
        <v>10</v>
      </c>
      <c r="II21" s="49" t="s">
        <v>51</v>
      </c>
    </row>
    <row r="22" s="48" customFormat="true" ht="42.5" hidden="false" customHeight="true" outlineLevel="0" collapsed="false">
      <c r="A22" s="78" t="n">
        <v>9</v>
      </c>
      <c r="B22" s="79" t="s">
        <v>73</v>
      </c>
      <c r="C22" s="52" t="s">
        <v>74</v>
      </c>
      <c r="D22" s="53" t="n">
        <v>503</v>
      </c>
      <c r="E22" s="80" t="s">
        <v>75</v>
      </c>
      <c r="F22" s="53" t="n">
        <v>60.8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3</v>
      </c>
      <c r="IC22" s="48" t="s">
        <v>74</v>
      </c>
      <c r="ID22" s="48" t="n">
        <v>503</v>
      </c>
      <c r="IE22" s="49" t="s">
        <v>75</v>
      </c>
      <c r="IF22" s="49" t="s">
        <v>50</v>
      </c>
      <c r="IG22" s="49" t="s">
        <v>43</v>
      </c>
      <c r="IH22" s="49" t="n">
        <v>123.223</v>
      </c>
      <c r="II22" s="49" t="s">
        <v>51</v>
      </c>
    </row>
    <row r="23" s="48" customFormat="true" ht="85" hidden="false" customHeight="true" outlineLevel="0" collapsed="false">
      <c r="A23" s="81" t="n">
        <v>10</v>
      </c>
      <c r="B23" s="73" t="s">
        <v>76</v>
      </c>
      <c r="C23" s="52" t="s">
        <v>77</v>
      </c>
      <c r="D23" s="53" t="n">
        <v>26</v>
      </c>
      <c r="E23" s="74" t="s">
        <v>65</v>
      </c>
      <c r="F23" s="53" t="n">
        <v>1267.95</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6</v>
      </c>
      <c r="IC23" s="48" t="s">
        <v>77</v>
      </c>
      <c r="ID23" s="48" t="n">
        <v>26</v>
      </c>
      <c r="IE23" s="49" t="s">
        <v>65</v>
      </c>
      <c r="IF23" s="49" t="s">
        <v>54</v>
      </c>
      <c r="IG23" s="49" t="s">
        <v>55</v>
      </c>
      <c r="IH23" s="49" t="n">
        <v>213</v>
      </c>
      <c r="II23" s="49" t="s">
        <v>51</v>
      </c>
    </row>
    <row r="24" s="48" customFormat="true" ht="50.5" hidden="false" customHeight="true" outlineLevel="0" collapsed="false">
      <c r="A24" s="81" t="n">
        <v>11</v>
      </c>
      <c r="B24" s="82" t="s">
        <v>78</v>
      </c>
      <c r="C24" s="52" t="s">
        <v>79</v>
      </c>
      <c r="D24" s="53" t="n">
        <v>82</v>
      </c>
      <c r="E24" s="74" t="s">
        <v>80</v>
      </c>
      <c r="F24" s="53" t="n">
        <v>1597.1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8</v>
      </c>
      <c r="IC24" s="48" t="s">
        <v>79</v>
      </c>
      <c r="ID24" s="48" t="n">
        <v>82</v>
      </c>
      <c r="IE24" s="49" t="s">
        <v>80</v>
      </c>
      <c r="IF24" s="49" t="s">
        <v>42</v>
      </c>
      <c r="IG24" s="49" t="s">
        <v>58</v>
      </c>
      <c r="IH24" s="49" t="n">
        <v>10</v>
      </c>
      <c r="II24" s="49" t="s">
        <v>51</v>
      </c>
    </row>
    <row r="25" s="48" customFormat="true" ht="227.5" hidden="false" customHeight="true" outlineLevel="0" collapsed="false">
      <c r="A25" s="83" t="n">
        <v>12</v>
      </c>
      <c r="B25" s="84" t="s">
        <v>81</v>
      </c>
      <c r="C25" s="52" t="s">
        <v>82</v>
      </c>
      <c r="D25" s="35"/>
      <c r="E25" s="36"/>
      <c r="F25" s="37"/>
      <c r="G25" s="38"/>
      <c r="H25" s="38"/>
      <c r="I25" s="37"/>
      <c r="J25" s="39"/>
      <c r="K25" s="40"/>
      <c r="L25" s="40"/>
      <c r="M25" s="41"/>
      <c r="N25" s="42"/>
      <c r="O25" s="42"/>
      <c r="P25" s="43"/>
      <c r="Q25" s="42"/>
      <c r="R25" s="42"/>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A25" s="48" t="n">
        <v>12</v>
      </c>
      <c r="IB25" s="48" t="s">
        <v>81</v>
      </c>
      <c r="IC25" s="48" t="s">
        <v>82</v>
      </c>
      <c r="IE25" s="49"/>
      <c r="IF25" s="49" t="s">
        <v>42</v>
      </c>
      <c r="IG25" s="49" t="s">
        <v>43</v>
      </c>
      <c r="IH25" s="49" t="n">
        <v>10</v>
      </c>
      <c r="II25" s="49" t="s">
        <v>44</v>
      </c>
    </row>
    <row r="26" s="48" customFormat="true" ht="36.65" hidden="false" customHeight="true" outlineLevel="0" collapsed="false">
      <c r="A26" s="64" t="n">
        <v>12.01</v>
      </c>
      <c r="B26" s="76" t="s">
        <v>83</v>
      </c>
      <c r="C26" s="52" t="s">
        <v>84</v>
      </c>
      <c r="D26" s="53" t="n">
        <v>57</v>
      </c>
      <c r="E26" s="77" t="s">
        <v>65</v>
      </c>
      <c r="F26" s="53" t="n">
        <v>8247.2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2.01</v>
      </c>
      <c r="IB26" s="63" t="s">
        <v>83</v>
      </c>
      <c r="IC26" s="48" t="s">
        <v>84</v>
      </c>
      <c r="ID26" s="48" t="n">
        <v>57</v>
      </c>
      <c r="IE26" s="49" t="s">
        <v>65</v>
      </c>
      <c r="IF26" s="49" t="s">
        <v>50</v>
      </c>
      <c r="IG26" s="49" t="s">
        <v>43</v>
      </c>
      <c r="IH26" s="49" t="n">
        <v>123.223</v>
      </c>
      <c r="II26" s="49" t="s">
        <v>51</v>
      </c>
    </row>
    <row r="27" s="48" customFormat="true" ht="71" hidden="false" customHeight="true" outlineLevel="0" collapsed="false">
      <c r="A27" s="78" t="n">
        <v>12.02</v>
      </c>
      <c r="B27" s="82" t="s">
        <v>85</v>
      </c>
      <c r="C27" s="52" t="s">
        <v>86</v>
      </c>
      <c r="D27" s="53" t="n">
        <v>85</v>
      </c>
      <c r="E27" s="74" t="s">
        <v>65</v>
      </c>
      <c r="F27" s="53" t="n">
        <v>10078.95</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2.02</v>
      </c>
      <c r="IB27" s="63" t="s">
        <v>85</v>
      </c>
      <c r="IC27" s="48" t="s">
        <v>86</v>
      </c>
      <c r="ID27" s="48" t="n">
        <v>85</v>
      </c>
      <c r="IE27" s="49" t="s">
        <v>65</v>
      </c>
      <c r="IF27" s="49" t="s">
        <v>54</v>
      </c>
      <c r="IG27" s="49" t="s">
        <v>55</v>
      </c>
      <c r="IH27" s="49" t="n">
        <v>213</v>
      </c>
      <c r="II27" s="49" t="s">
        <v>51</v>
      </c>
    </row>
    <row r="28" s="48" customFormat="true" ht="66" hidden="false" customHeight="true" outlineLevel="0" collapsed="false">
      <c r="A28" s="81" t="n">
        <v>13</v>
      </c>
      <c r="B28" s="85" t="s">
        <v>87</v>
      </c>
      <c r="C28" s="52" t="s">
        <v>88</v>
      </c>
      <c r="D28" s="53" t="n">
        <v>4</v>
      </c>
      <c r="E28" s="86" t="s">
        <v>65</v>
      </c>
      <c r="F28" s="53" t="n">
        <v>3167.95</v>
      </c>
      <c r="G28" s="55"/>
      <c r="H28" s="5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3</v>
      </c>
      <c r="IB28" s="63" t="s">
        <v>87</v>
      </c>
      <c r="IC28" s="48" t="s">
        <v>88</v>
      </c>
      <c r="ID28" s="48" t="n">
        <v>4</v>
      </c>
      <c r="IE28" s="49" t="s">
        <v>65</v>
      </c>
      <c r="IF28" s="49" t="s">
        <v>42</v>
      </c>
      <c r="IG28" s="49" t="s">
        <v>58</v>
      </c>
      <c r="IH28" s="49" t="n">
        <v>10</v>
      </c>
      <c r="II28" s="49" t="s">
        <v>51</v>
      </c>
    </row>
    <row r="29" s="48" customFormat="true" ht="40.5" hidden="false" customHeight="true" outlineLevel="0" collapsed="false">
      <c r="A29" s="64" t="n">
        <v>14</v>
      </c>
      <c r="B29" s="85" t="s">
        <v>89</v>
      </c>
      <c r="C29" s="52" t="s">
        <v>90</v>
      </c>
      <c r="D29" s="53" t="n">
        <v>300</v>
      </c>
      <c r="E29" s="86" t="s">
        <v>65</v>
      </c>
      <c r="F29" s="53" t="n">
        <v>34.15</v>
      </c>
      <c r="G29" s="55"/>
      <c r="H29" s="87"/>
      <c r="I29" s="53" t="s">
        <v>48</v>
      </c>
      <c r="J29" s="57" t="n">
        <f aca="false">IF(I29="Less(-)",-1,1)</f>
        <v>1</v>
      </c>
      <c r="K29" s="55" t="s">
        <v>49</v>
      </c>
      <c r="L29" s="55" t="s">
        <v>4</v>
      </c>
      <c r="M29" s="67"/>
      <c r="N29" s="55"/>
      <c r="O29" s="55"/>
      <c r="P29" s="59"/>
      <c r="Q29" s="55"/>
      <c r="R29" s="55"/>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4</v>
      </c>
      <c r="IB29" s="63" t="s">
        <v>89</v>
      </c>
      <c r="IC29" s="48" t="s">
        <v>90</v>
      </c>
      <c r="ID29" s="48" t="n">
        <v>300</v>
      </c>
      <c r="IE29" s="49" t="s">
        <v>65</v>
      </c>
      <c r="IF29" s="49" t="s">
        <v>61</v>
      </c>
      <c r="IG29" s="49" t="s">
        <v>62</v>
      </c>
      <c r="IH29" s="49" t="n">
        <v>10</v>
      </c>
      <c r="II29" s="49" t="s">
        <v>51</v>
      </c>
    </row>
    <row r="30" s="48" customFormat="true" ht="49.5" hidden="false" customHeight="true" outlineLevel="0" collapsed="false">
      <c r="A30" s="88" t="n">
        <v>15</v>
      </c>
      <c r="B30" s="89" t="s">
        <v>91</v>
      </c>
      <c r="C30" s="52" t="s">
        <v>92</v>
      </c>
      <c r="D30" s="53" t="n">
        <v>2139</v>
      </c>
      <c r="E30" s="66" t="s">
        <v>93</v>
      </c>
      <c r="F30" s="53" t="n">
        <v>172.6</v>
      </c>
      <c r="G30" s="90"/>
      <c r="H30" s="91"/>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5</v>
      </c>
      <c r="IB30" s="63" t="s">
        <v>91</v>
      </c>
      <c r="IC30" s="48" t="s">
        <v>92</v>
      </c>
      <c r="ID30" s="48" t="n">
        <v>2139</v>
      </c>
      <c r="IE30" s="49" t="s">
        <v>93</v>
      </c>
      <c r="IF30" s="49" t="s">
        <v>54</v>
      </c>
      <c r="IG30" s="49" t="s">
        <v>94</v>
      </c>
      <c r="IH30" s="49" t="n">
        <v>10</v>
      </c>
      <c r="II30" s="49" t="s">
        <v>51</v>
      </c>
    </row>
    <row r="31" s="48" customFormat="true" ht="51.5" hidden="false" customHeight="true" outlineLevel="0" collapsed="false">
      <c r="A31" s="64" t="n">
        <v>16</v>
      </c>
      <c r="B31" s="92" t="s">
        <v>95</v>
      </c>
      <c r="C31" s="52" t="s">
        <v>96</v>
      </c>
      <c r="D31" s="53" t="n">
        <v>8</v>
      </c>
      <c r="E31" s="66" t="s">
        <v>65</v>
      </c>
      <c r="F31" s="53" t="n">
        <v>5804.35</v>
      </c>
      <c r="G31" s="90"/>
      <c r="H31" s="91"/>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6</v>
      </c>
      <c r="IB31" s="63" t="s">
        <v>95</v>
      </c>
      <c r="IC31" s="48" t="s">
        <v>96</v>
      </c>
      <c r="ID31" s="48" t="n">
        <v>8</v>
      </c>
      <c r="IE31" s="49" t="s">
        <v>65</v>
      </c>
      <c r="IF31" s="49" t="s">
        <v>54</v>
      </c>
      <c r="IG31" s="49" t="s">
        <v>94</v>
      </c>
      <c r="IH31" s="49" t="n">
        <v>10</v>
      </c>
      <c r="II31" s="49" t="s">
        <v>51</v>
      </c>
    </row>
    <row r="32" s="48" customFormat="true" ht="39.5" hidden="false" customHeight="true" outlineLevel="0" collapsed="false">
      <c r="A32" s="78" t="n">
        <v>17</v>
      </c>
      <c r="B32" s="89" t="s">
        <v>97</v>
      </c>
      <c r="C32" s="52" t="s">
        <v>98</v>
      </c>
      <c r="D32" s="53" t="n">
        <v>1250</v>
      </c>
      <c r="E32" s="74" t="s">
        <v>99</v>
      </c>
      <c r="F32" s="53" t="n">
        <v>120.75</v>
      </c>
      <c r="G32" s="90"/>
      <c r="H32" s="91"/>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7</v>
      </c>
      <c r="IB32" s="63" t="s">
        <v>97</v>
      </c>
      <c r="IC32" s="48" t="s">
        <v>98</v>
      </c>
      <c r="ID32" s="48" t="n">
        <v>1250</v>
      </c>
      <c r="IE32" s="49" t="s">
        <v>99</v>
      </c>
      <c r="IF32" s="49" t="s">
        <v>54</v>
      </c>
      <c r="IG32" s="49" t="s">
        <v>94</v>
      </c>
      <c r="IH32" s="49" t="n">
        <v>10</v>
      </c>
      <c r="II32" s="49" t="s">
        <v>51</v>
      </c>
    </row>
    <row r="33" s="48" customFormat="true" ht="59" hidden="false" customHeight="true" outlineLevel="0" collapsed="false">
      <c r="A33" s="78" t="n">
        <v>18</v>
      </c>
      <c r="B33" s="93" t="s">
        <v>100</v>
      </c>
      <c r="C33" s="52" t="s">
        <v>101</v>
      </c>
      <c r="D33" s="53" t="n">
        <v>36</v>
      </c>
      <c r="E33" s="66" t="s">
        <v>99</v>
      </c>
      <c r="F33" s="53" t="n">
        <v>1948.25</v>
      </c>
      <c r="G33" s="90"/>
      <c r="H33" s="91"/>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18</v>
      </c>
      <c r="IB33" s="63" t="s">
        <v>100</v>
      </c>
      <c r="IC33" s="48" t="s">
        <v>101</v>
      </c>
      <c r="ID33" s="48" t="n">
        <v>36</v>
      </c>
      <c r="IE33" s="49" t="s">
        <v>99</v>
      </c>
      <c r="IF33" s="49" t="s">
        <v>54</v>
      </c>
      <c r="IG33" s="49" t="s">
        <v>94</v>
      </c>
      <c r="IH33" s="49" t="n">
        <v>10</v>
      </c>
      <c r="II33" s="49" t="s">
        <v>51</v>
      </c>
    </row>
    <row r="34" s="48" customFormat="true" ht="52" hidden="false" customHeight="true" outlineLevel="0" collapsed="false">
      <c r="A34" s="78" t="n">
        <v>19</v>
      </c>
      <c r="B34" s="69" t="s">
        <v>102</v>
      </c>
      <c r="C34" s="52" t="s">
        <v>103</v>
      </c>
      <c r="D34" s="53" t="n">
        <v>12</v>
      </c>
      <c r="E34" s="66" t="s">
        <v>65</v>
      </c>
      <c r="F34" s="53" t="n">
        <v>2354.7</v>
      </c>
      <c r="G34" s="90"/>
      <c r="H34" s="91"/>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19</v>
      </c>
      <c r="IB34" s="63" t="s">
        <v>102</v>
      </c>
      <c r="IC34" s="48" t="s">
        <v>103</v>
      </c>
      <c r="ID34" s="48" t="n">
        <v>12</v>
      </c>
      <c r="IE34" s="49" t="s">
        <v>65</v>
      </c>
      <c r="IF34" s="49" t="s">
        <v>54</v>
      </c>
      <c r="IG34" s="49" t="s">
        <v>94</v>
      </c>
      <c r="IH34" s="49" t="n">
        <v>10</v>
      </c>
      <c r="II34" s="49" t="s">
        <v>51</v>
      </c>
    </row>
    <row r="35" s="48" customFormat="true" ht="28.5" hidden="false" customHeight="true" outlineLevel="0" collapsed="false">
      <c r="A35" s="64" t="n">
        <v>20</v>
      </c>
      <c r="B35" s="69" t="s">
        <v>104</v>
      </c>
      <c r="C35" s="52" t="s">
        <v>105</v>
      </c>
      <c r="D35" s="53" t="n">
        <v>89</v>
      </c>
      <c r="E35" s="66" t="s">
        <v>65</v>
      </c>
      <c r="F35" s="53" t="n">
        <v>79.95</v>
      </c>
      <c r="G35" s="90"/>
      <c r="H35" s="91"/>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0</v>
      </c>
      <c r="IB35" s="63" t="s">
        <v>104</v>
      </c>
      <c r="IC35" s="48" t="s">
        <v>105</v>
      </c>
      <c r="ID35" s="48" t="n">
        <v>89</v>
      </c>
      <c r="IE35" s="49" t="s">
        <v>65</v>
      </c>
      <c r="IF35" s="49" t="s">
        <v>54</v>
      </c>
      <c r="IG35" s="49" t="s">
        <v>94</v>
      </c>
      <c r="IH35" s="49" t="n">
        <v>10</v>
      </c>
      <c r="II35" s="49" t="s">
        <v>51</v>
      </c>
    </row>
    <row r="36" s="48" customFormat="true" ht="30" hidden="false" customHeight="true" outlineLevel="0" collapsed="false">
      <c r="A36" s="81" t="n">
        <v>21</v>
      </c>
      <c r="B36" s="69" t="s">
        <v>106</v>
      </c>
      <c r="C36" s="52" t="s">
        <v>107</v>
      </c>
      <c r="D36" s="53" t="n">
        <v>290</v>
      </c>
      <c r="E36" s="66" t="s">
        <v>65</v>
      </c>
      <c r="F36" s="53" t="n">
        <v>343.65</v>
      </c>
      <c r="G36" s="90"/>
      <c r="H36" s="91"/>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1</v>
      </c>
      <c r="IB36" s="63" t="s">
        <v>106</v>
      </c>
      <c r="IC36" s="48" t="s">
        <v>107</v>
      </c>
      <c r="ID36" s="48" t="n">
        <v>290</v>
      </c>
      <c r="IE36" s="49" t="s">
        <v>65</v>
      </c>
      <c r="IF36" s="49" t="s">
        <v>54</v>
      </c>
      <c r="IG36" s="49" t="s">
        <v>94</v>
      </c>
      <c r="IH36" s="49" t="n">
        <v>10</v>
      </c>
      <c r="II36" s="49" t="s">
        <v>51</v>
      </c>
    </row>
    <row r="37" s="48" customFormat="true" ht="58" hidden="false" customHeight="true" outlineLevel="0" collapsed="false">
      <c r="A37" s="64" t="n">
        <v>22</v>
      </c>
      <c r="B37" s="69" t="s">
        <v>108</v>
      </c>
      <c r="C37" s="52" t="s">
        <v>109</v>
      </c>
      <c r="D37" s="53" t="n">
        <v>1169</v>
      </c>
      <c r="E37" s="66" t="s">
        <v>65</v>
      </c>
      <c r="F37" s="53" t="n">
        <v>62.7</v>
      </c>
      <c r="G37" s="90"/>
      <c r="H37" s="91"/>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2</v>
      </c>
      <c r="IB37" s="63" t="s">
        <v>108</v>
      </c>
      <c r="IC37" s="48" t="s">
        <v>109</v>
      </c>
      <c r="ID37" s="48" t="n">
        <v>1169</v>
      </c>
      <c r="IE37" s="49" t="s">
        <v>65</v>
      </c>
      <c r="IF37" s="49" t="s">
        <v>54</v>
      </c>
      <c r="IG37" s="49" t="s">
        <v>94</v>
      </c>
      <c r="IH37" s="49" t="n">
        <v>10</v>
      </c>
      <c r="II37" s="49" t="s">
        <v>51</v>
      </c>
    </row>
    <row r="38" s="48" customFormat="true" ht="38" hidden="false" customHeight="true" outlineLevel="0" collapsed="false">
      <c r="A38" s="88" t="n">
        <v>23</v>
      </c>
      <c r="B38" s="69" t="s">
        <v>110</v>
      </c>
      <c r="C38" s="52" t="s">
        <v>111</v>
      </c>
      <c r="D38" s="53" t="n">
        <v>890</v>
      </c>
      <c r="E38" s="66" t="s">
        <v>65</v>
      </c>
      <c r="F38" s="53" t="n">
        <v>185.65</v>
      </c>
      <c r="G38" s="90"/>
      <c r="H38" s="91"/>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3</v>
      </c>
      <c r="IB38" s="63" t="s">
        <v>110</v>
      </c>
      <c r="IC38" s="48" t="s">
        <v>111</v>
      </c>
      <c r="ID38" s="48" t="n">
        <v>890</v>
      </c>
      <c r="IE38" s="49" t="s">
        <v>65</v>
      </c>
      <c r="IF38" s="49" t="s">
        <v>54</v>
      </c>
      <c r="IG38" s="49" t="s">
        <v>94</v>
      </c>
      <c r="IH38" s="49" t="n">
        <v>10</v>
      </c>
      <c r="II38" s="49" t="s">
        <v>51</v>
      </c>
    </row>
    <row r="39" s="48" customFormat="true" ht="32" hidden="false" customHeight="true" outlineLevel="0" collapsed="false">
      <c r="A39" s="64" t="n">
        <v>24</v>
      </c>
      <c r="B39" s="69" t="s">
        <v>112</v>
      </c>
      <c r="C39" s="52" t="s">
        <v>113</v>
      </c>
      <c r="D39" s="53" t="n">
        <v>346</v>
      </c>
      <c r="E39" s="66" t="s">
        <v>65</v>
      </c>
      <c r="F39" s="53" t="n">
        <v>155.9</v>
      </c>
      <c r="G39" s="90"/>
      <c r="H39" s="91"/>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4</v>
      </c>
      <c r="IB39" s="63" t="s">
        <v>112</v>
      </c>
      <c r="IC39" s="48" t="s">
        <v>113</v>
      </c>
      <c r="ID39" s="48" t="n">
        <v>346</v>
      </c>
      <c r="IE39" s="49" t="s">
        <v>65</v>
      </c>
      <c r="IF39" s="49" t="s">
        <v>54</v>
      </c>
      <c r="IG39" s="49" t="s">
        <v>94</v>
      </c>
      <c r="IH39" s="49" t="n">
        <v>10</v>
      </c>
      <c r="II39" s="49" t="s">
        <v>51</v>
      </c>
    </row>
    <row r="40" s="48" customFormat="true" ht="43.75" hidden="false" customHeight="true" outlineLevel="0" collapsed="false">
      <c r="A40" s="78" t="n">
        <v>25</v>
      </c>
      <c r="B40" s="94" t="s">
        <v>114</v>
      </c>
      <c r="C40" s="52" t="s">
        <v>115</v>
      </c>
      <c r="D40" s="53" t="n">
        <v>890</v>
      </c>
      <c r="E40" s="64" t="s">
        <v>80</v>
      </c>
      <c r="F40" s="53" t="n">
        <v>156.05</v>
      </c>
      <c r="G40" s="90"/>
      <c r="H40" s="91"/>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5</v>
      </c>
      <c r="IB40" s="63" t="s">
        <v>114</v>
      </c>
      <c r="IC40" s="48" t="s">
        <v>115</v>
      </c>
      <c r="ID40" s="48" t="n">
        <v>890</v>
      </c>
      <c r="IE40" s="49" t="s">
        <v>80</v>
      </c>
      <c r="IF40" s="49" t="s">
        <v>54</v>
      </c>
      <c r="IG40" s="49" t="s">
        <v>94</v>
      </c>
      <c r="IH40" s="49" t="n">
        <v>10</v>
      </c>
      <c r="II40" s="49" t="s">
        <v>51</v>
      </c>
    </row>
    <row r="41" s="48" customFormat="true" ht="44" hidden="false" customHeight="true" outlineLevel="0" collapsed="false">
      <c r="A41" s="78" t="n">
        <v>26</v>
      </c>
      <c r="B41" s="69" t="s">
        <v>116</v>
      </c>
      <c r="C41" s="52" t="s">
        <v>117</v>
      </c>
      <c r="D41" s="53" t="n">
        <v>600</v>
      </c>
      <c r="E41" s="66" t="s">
        <v>65</v>
      </c>
      <c r="F41" s="53" t="n">
        <v>25.15</v>
      </c>
      <c r="G41" s="90"/>
      <c r="H41" s="91"/>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6</v>
      </c>
      <c r="IB41" s="63" t="s">
        <v>116</v>
      </c>
      <c r="IC41" s="48" t="s">
        <v>117</v>
      </c>
      <c r="ID41" s="48" t="n">
        <v>600</v>
      </c>
      <c r="IE41" s="49" t="s">
        <v>65</v>
      </c>
      <c r="IF41" s="49" t="s">
        <v>54</v>
      </c>
      <c r="IG41" s="49" t="s">
        <v>94</v>
      </c>
      <c r="IH41" s="49" t="n">
        <v>10</v>
      </c>
      <c r="II41" s="49" t="s">
        <v>51</v>
      </c>
    </row>
    <row r="42" s="48" customFormat="true" ht="35.5" hidden="false" customHeight="true" outlineLevel="0" collapsed="false">
      <c r="A42" s="78" t="n">
        <v>27</v>
      </c>
      <c r="B42" s="69" t="s">
        <v>118</v>
      </c>
      <c r="C42" s="52" t="s">
        <v>119</v>
      </c>
      <c r="D42" s="53" t="n">
        <v>1037</v>
      </c>
      <c r="E42" s="66" t="s">
        <v>99</v>
      </c>
      <c r="F42" s="53" t="n">
        <v>102.8</v>
      </c>
      <c r="G42" s="90"/>
      <c r="H42" s="91"/>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7</v>
      </c>
      <c r="IB42" s="63" t="s">
        <v>118</v>
      </c>
      <c r="IC42" s="48" t="s">
        <v>119</v>
      </c>
      <c r="ID42" s="48" t="n">
        <v>1037</v>
      </c>
      <c r="IE42" s="49" t="s">
        <v>99</v>
      </c>
      <c r="IF42" s="49" t="s">
        <v>54</v>
      </c>
      <c r="IG42" s="49" t="s">
        <v>94</v>
      </c>
      <c r="IH42" s="49" t="n">
        <v>10</v>
      </c>
      <c r="II42" s="49" t="s">
        <v>51</v>
      </c>
    </row>
    <row r="43" s="48" customFormat="true" ht="144.5" hidden="false" customHeight="true" outlineLevel="0" collapsed="false">
      <c r="A43" s="64" t="n">
        <v>28</v>
      </c>
      <c r="B43" s="94" t="s">
        <v>120</v>
      </c>
      <c r="C43" s="52" t="s">
        <v>121</v>
      </c>
      <c r="D43" s="53" t="n">
        <v>87</v>
      </c>
      <c r="E43" s="64" t="s">
        <v>65</v>
      </c>
      <c r="F43" s="53" t="n">
        <v>537.45</v>
      </c>
      <c r="G43" s="90"/>
      <c r="H43" s="91"/>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28</v>
      </c>
      <c r="IB43" s="63" t="s">
        <v>120</v>
      </c>
      <c r="IC43" s="48" t="s">
        <v>121</v>
      </c>
      <c r="ID43" s="48" t="n">
        <v>87</v>
      </c>
      <c r="IE43" s="49" t="s">
        <v>65</v>
      </c>
      <c r="IF43" s="49" t="s">
        <v>54</v>
      </c>
      <c r="IG43" s="49" t="s">
        <v>94</v>
      </c>
      <c r="IH43" s="49" t="n">
        <v>10</v>
      </c>
      <c r="II43" s="49" t="s">
        <v>51</v>
      </c>
    </row>
    <row r="44" s="48" customFormat="true" ht="39" hidden="false" customHeight="true" outlineLevel="0" collapsed="false">
      <c r="A44" s="81" t="n">
        <v>29</v>
      </c>
      <c r="B44" s="69" t="s">
        <v>122</v>
      </c>
      <c r="C44" s="52" t="s">
        <v>123</v>
      </c>
      <c r="D44" s="53" t="n">
        <v>100</v>
      </c>
      <c r="E44" s="66" t="s">
        <v>124</v>
      </c>
      <c r="F44" s="53" t="n">
        <v>367.2</v>
      </c>
      <c r="G44" s="90"/>
      <c r="H44" s="91"/>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29</v>
      </c>
      <c r="IB44" s="63" t="s">
        <v>122</v>
      </c>
      <c r="IC44" s="48" t="s">
        <v>123</v>
      </c>
      <c r="ID44" s="48" t="n">
        <v>100</v>
      </c>
      <c r="IE44" s="49" t="s">
        <v>124</v>
      </c>
      <c r="IF44" s="49" t="s">
        <v>54</v>
      </c>
      <c r="IG44" s="49" t="s">
        <v>94</v>
      </c>
      <c r="IH44" s="49" t="n">
        <v>10</v>
      </c>
      <c r="II44" s="49" t="s">
        <v>51</v>
      </c>
    </row>
    <row r="45" s="48" customFormat="true" ht="36.65" hidden="false" customHeight="true" outlineLevel="0" collapsed="false">
      <c r="A45" s="64" t="n">
        <v>30</v>
      </c>
      <c r="B45" s="94" t="s">
        <v>125</v>
      </c>
      <c r="C45" s="52" t="s">
        <v>126</v>
      </c>
      <c r="D45" s="53" t="n">
        <v>1</v>
      </c>
      <c r="E45" s="66" t="s">
        <v>124</v>
      </c>
      <c r="F45" s="53" t="n">
        <v>8006.6</v>
      </c>
      <c r="G45" s="90"/>
      <c r="H45" s="91"/>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0</v>
      </c>
      <c r="IB45" s="63" t="s">
        <v>125</v>
      </c>
      <c r="IC45" s="48" t="s">
        <v>126</v>
      </c>
      <c r="ID45" s="48" t="n">
        <v>1</v>
      </c>
      <c r="IE45" s="49" t="s">
        <v>124</v>
      </c>
      <c r="IF45" s="49" t="s">
        <v>54</v>
      </c>
      <c r="IG45" s="49" t="s">
        <v>94</v>
      </c>
      <c r="IH45" s="49" t="n">
        <v>10</v>
      </c>
      <c r="II45" s="49" t="s">
        <v>51</v>
      </c>
    </row>
    <row r="46" s="48" customFormat="true" ht="50.5" hidden="false" customHeight="true" outlineLevel="0" collapsed="false">
      <c r="A46" s="88" t="n">
        <v>31</v>
      </c>
      <c r="B46" s="76" t="s">
        <v>127</v>
      </c>
      <c r="C46" s="52" t="s">
        <v>128</v>
      </c>
      <c r="D46" s="53" t="n">
        <v>1</v>
      </c>
      <c r="E46" s="86" t="s">
        <v>124</v>
      </c>
      <c r="F46" s="53" t="n">
        <v>2648.85</v>
      </c>
      <c r="G46" s="90"/>
      <c r="H46" s="91"/>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1</v>
      </c>
      <c r="IB46" s="63" t="s">
        <v>127</v>
      </c>
      <c r="IC46" s="48" t="s">
        <v>128</v>
      </c>
      <c r="ID46" s="48" t="n">
        <v>1</v>
      </c>
      <c r="IE46" s="49" t="s">
        <v>124</v>
      </c>
      <c r="IF46" s="49" t="s">
        <v>54</v>
      </c>
      <c r="IG46" s="49" t="s">
        <v>94</v>
      </c>
      <c r="IH46" s="49" t="n">
        <v>10</v>
      </c>
      <c r="II46" s="49" t="s">
        <v>51</v>
      </c>
    </row>
    <row r="47" s="48" customFormat="true" ht="38" hidden="false" customHeight="true" outlineLevel="0" collapsed="false">
      <c r="A47" s="64" t="n">
        <v>32</v>
      </c>
      <c r="B47" s="94" t="s">
        <v>129</v>
      </c>
      <c r="C47" s="52" t="s">
        <v>130</v>
      </c>
      <c r="D47" s="53" t="n">
        <v>1</v>
      </c>
      <c r="E47" s="64" t="s">
        <v>124</v>
      </c>
      <c r="F47" s="53" t="n">
        <v>1683.35</v>
      </c>
      <c r="G47" s="90"/>
      <c r="H47" s="91"/>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2</v>
      </c>
      <c r="IB47" s="63" t="s">
        <v>129</v>
      </c>
      <c r="IC47" s="48" t="s">
        <v>130</v>
      </c>
      <c r="ID47" s="48" t="n">
        <v>1</v>
      </c>
      <c r="IE47" s="49" t="s">
        <v>124</v>
      </c>
      <c r="IF47" s="49" t="s">
        <v>54</v>
      </c>
      <c r="IG47" s="49" t="s">
        <v>94</v>
      </c>
      <c r="IH47" s="49" t="n">
        <v>10</v>
      </c>
      <c r="II47" s="49" t="s">
        <v>51</v>
      </c>
    </row>
    <row r="48" s="48" customFormat="true" ht="117.5" hidden="false" customHeight="true" outlineLevel="0" collapsed="false">
      <c r="A48" s="78" t="n">
        <v>33</v>
      </c>
      <c r="B48" s="94" t="s">
        <v>131</v>
      </c>
      <c r="C48" s="52" t="s">
        <v>132</v>
      </c>
      <c r="D48" s="53" t="n">
        <v>390</v>
      </c>
      <c r="E48" s="64" t="s">
        <v>93</v>
      </c>
      <c r="F48" s="53" t="n">
        <v>530.9</v>
      </c>
      <c r="G48" s="90"/>
      <c r="H48" s="91"/>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3</v>
      </c>
      <c r="IB48" s="63" t="s">
        <v>131</v>
      </c>
      <c r="IC48" s="48" t="s">
        <v>132</v>
      </c>
      <c r="ID48" s="48" t="n">
        <v>390</v>
      </c>
      <c r="IE48" s="49" t="s">
        <v>93</v>
      </c>
      <c r="IF48" s="49" t="s">
        <v>54</v>
      </c>
      <c r="IG48" s="49" t="s">
        <v>94</v>
      </c>
      <c r="IH48" s="49" t="n">
        <v>10</v>
      </c>
      <c r="II48" s="49" t="s">
        <v>51</v>
      </c>
    </row>
    <row r="49" s="48" customFormat="true" ht="66.5" hidden="false" customHeight="true" outlineLevel="0" collapsed="false">
      <c r="A49" s="78" t="n">
        <v>34</v>
      </c>
      <c r="B49" s="69" t="s">
        <v>133</v>
      </c>
      <c r="C49" s="52" t="s">
        <v>134</v>
      </c>
      <c r="D49" s="53" t="n">
        <v>22</v>
      </c>
      <c r="E49" s="66" t="s">
        <v>65</v>
      </c>
      <c r="F49" s="53" t="n">
        <v>1139.3</v>
      </c>
      <c r="G49" s="90"/>
      <c r="H49" s="91"/>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4</v>
      </c>
      <c r="IB49" s="63" t="s">
        <v>133</v>
      </c>
      <c r="IC49" s="48" t="s">
        <v>134</v>
      </c>
      <c r="ID49" s="48" t="n">
        <v>22</v>
      </c>
      <c r="IE49" s="49" t="s">
        <v>65</v>
      </c>
      <c r="IF49" s="49" t="s">
        <v>54</v>
      </c>
      <c r="IG49" s="49" t="s">
        <v>94</v>
      </c>
      <c r="IH49" s="49" t="n">
        <v>10</v>
      </c>
      <c r="II49" s="49" t="s">
        <v>51</v>
      </c>
    </row>
    <row r="50" s="48" customFormat="true" ht="55.5" hidden="false" customHeight="true" outlineLevel="0" collapsed="false">
      <c r="A50" s="78" t="n">
        <v>35</v>
      </c>
      <c r="B50" s="69" t="s">
        <v>135</v>
      </c>
      <c r="C50" s="52" t="s">
        <v>136</v>
      </c>
      <c r="D50" s="53" t="n">
        <v>238</v>
      </c>
      <c r="E50" s="66" t="s">
        <v>65</v>
      </c>
      <c r="F50" s="53" t="n">
        <v>1505.25</v>
      </c>
      <c r="G50" s="90"/>
      <c r="H50" s="91"/>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5</v>
      </c>
      <c r="IB50" s="63" t="s">
        <v>135</v>
      </c>
      <c r="IC50" s="48" t="s">
        <v>136</v>
      </c>
      <c r="ID50" s="48" t="n">
        <v>238</v>
      </c>
      <c r="IE50" s="49" t="s">
        <v>65</v>
      </c>
      <c r="IF50" s="49" t="s">
        <v>54</v>
      </c>
      <c r="IG50" s="49" t="s">
        <v>94</v>
      </c>
      <c r="IH50" s="49" t="n">
        <v>10</v>
      </c>
      <c r="II50" s="49" t="s">
        <v>51</v>
      </c>
    </row>
    <row r="51" s="48" customFormat="true" ht="83" hidden="false" customHeight="true" outlineLevel="0" collapsed="false">
      <c r="A51" s="64" t="n">
        <v>36</v>
      </c>
      <c r="B51" s="69" t="s">
        <v>137</v>
      </c>
      <c r="C51" s="52" t="s">
        <v>138</v>
      </c>
      <c r="D51" s="53" t="n">
        <v>216</v>
      </c>
      <c r="E51" s="66" t="s">
        <v>65</v>
      </c>
      <c r="F51" s="53" t="n">
        <v>447.35</v>
      </c>
      <c r="G51" s="90"/>
      <c r="H51" s="91"/>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6</v>
      </c>
      <c r="IB51" s="63" t="s">
        <v>137</v>
      </c>
      <c r="IC51" s="48" t="s">
        <v>138</v>
      </c>
      <c r="ID51" s="48" t="n">
        <v>216</v>
      </c>
      <c r="IE51" s="49" t="s">
        <v>65</v>
      </c>
      <c r="IF51" s="49" t="s">
        <v>54</v>
      </c>
      <c r="IG51" s="49" t="s">
        <v>94</v>
      </c>
      <c r="IH51" s="49" t="n">
        <v>10</v>
      </c>
      <c r="II51" s="49" t="s">
        <v>51</v>
      </c>
    </row>
    <row r="52" s="48" customFormat="true" ht="163" hidden="false" customHeight="true" outlineLevel="0" collapsed="false">
      <c r="A52" s="81" t="n">
        <v>37</v>
      </c>
      <c r="B52" s="69" t="s">
        <v>139</v>
      </c>
      <c r="C52" s="52" t="s">
        <v>140</v>
      </c>
      <c r="D52" s="53" t="n">
        <v>609</v>
      </c>
      <c r="E52" s="66" t="s">
        <v>65</v>
      </c>
      <c r="F52" s="53" t="n">
        <v>338.25</v>
      </c>
      <c r="G52" s="90"/>
      <c r="H52" s="91"/>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47" t="e">
        <f aca="false">SpellNumber(L52,BB52)</f>
        <v>#VALUE!</v>
      </c>
      <c r="IA52" s="48" t="n">
        <v>37</v>
      </c>
      <c r="IB52" s="63" t="s">
        <v>139</v>
      </c>
      <c r="IC52" s="48" t="s">
        <v>140</v>
      </c>
      <c r="ID52" s="48" t="n">
        <v>609</v>
      </c>
      <c r="IE52" s="49" t="s">
        <v>65</v>
      </c>
      <c r="IF52" s="49" t="s">
        <v>54</v>
      </c>
      <c r="IG52" s="49" t="s">
        <v>94</v>
      </c>
      <c r="IH52" s="49" t="n">
        <v>10</v>
      </c>
      <c r="II52" s="49" t="s">
        <v>51</v>
      </c>
    </row>
    <row r="53" s="48" customFormat="true" ht="58" hidden="false" customHeight="true" outlineLevel="0" collapsed="false">
      <c r="A53" s="64" t="n">
        <v>38</v>
      </c>
      <c r="B53" s="69" t="s">
        <v>141</v>
      </c>
      <c r="C53" s="52" t="s">
        <v>142</v>
      </c>
      <c r="D53" s="53" t="n">
        <v>106</v>
      </c>
      <c r="E53" s="66" t="s">
        <v>47</v>
      </c>
      <c r="F53" s="53" t="n">
        <v>263.95</v>
      </c>
      <c r="G53" s="90"/>
      <c r="H53" s="91"/>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38</v>
      </c>
      <c r="IB53" s="63" t="s">
        <v>141</v>
      </c>
      <c r="IC53" s="48" t="s">
        <v>142</v>
      </c>
      <c r="ID53" s="48" t="n">
        <v>106</v>
      </c>
      <c r="IE53" s="49" t="s">
        <v>47</v>
      </c>
      <c r="IF53" s="49" t="s">
        <v>54</v>
      </c>
      <c r="IG53" s="49" t="s">
        <v>94</v>
      </c>
      <c r="IH53" s="49" t="n">
        <v>10</v>
      </c>
      <c r="II53" s="49" t="s">
        <v>51</v>
      </c>
    </row>
    <row r="54" s="48" customFormat="true" ht="38" hidden="false" customHeight="true" outlineLevel="0" collapsed="false">
      <c r="A54" s="88" t="n">
        <v>39</v>
      </c>
      <c r="B54" s="94" t="s">
        <v>143</v>
      </c>
      <c r="C54" s="52" t="s">
        <v>144</v>
      </c>
      <c r="D54" s="53" t="n">
        <v>84</v>
      </c>
      <c r="E54" s="64" t="s">
        <v>65</v>
      </c>
      <c r="F54" s="53" t="n">
        <v>2850</v>
      </c>
      <c r="G54" s="90"/>
      <c r="H54" s="91"/>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39</v>
      </c>
      <c r="IB54" s="63" t="s">
        <v>143</v>
      </c>
      <c r="IC54" s="48" t="s">
        <v>144</v>
      </c>
      <c r="ID54" s="48" t="n">
        <v>84</v>
      </c>
      <c r="IE54" s="49" t="s">
        <v>65</v>
      </c>
      <c r="IF54" s="49" t="s">
        <v>54</v>
      </c>
      <c r="IG54" s="49" t="s">
        <v>94</v>
      </c>
      <c r="IH54" s="49" t="n">
        <v>10</v>
      </c>
      <c r="II54" s="49" t="s">
        <v>51</v>
      </c>
    </row>
    <row r="55" s="48" customFormat="true" ht="124.5" hidden="false" customHeight="true" outlineLevel="0" collapsed="false">
      <c r="A55" s="64" t="n">
        <v>40</v>
      </c>
      <c r="B55" s="89" t="s">
        <v>145</v>
      </c>
      <c r="C55" s="52" t="s">
        <v>146</v>
      </c>
      <c r="D55" s="53" t="n">
        <v>600</v>
      </c>
      <c r="E55" s="64" t="s">
        <v>65</v>
      </c>
      <c r="F55" s="53" t="n">
        <v>1750.5</v>
      </c>
      <c r="G55" s="90"/>
      <c r="H55" s="91"/>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47" t="e">
        <f aca="false">SpellNumber(L55,BB55)</f>
        <v>#VALUE!</v>
      </c>
      <c r="IA55" s="48" t="n">
        <v>40</v>
      </c>
      <c r="IB55" s="63" t="s">
        <v>145</v>
      </c>
      <c r="IC55" s="48" t="s">
        <v>146</v>
      </c>
      <c r="ID55" s="48" t="n">
        <v>600</v>
      </c>
      <c r="IE55" s="49" t="s">
        <v>65</v>
      </c>
      <c r="IF55" s="49" t="s">
        <v>54</v>
      </c>
      <c r="IG55" s="49" t="s">
        <v>94</v>
      </c>
      <c r="IH55" s="49" t="n">
        <v>10</v>
      </c>
      <c r="II55" s="49" t="s">
        <v>51</v>
      </c>
    </row>
    <row r="56" s="48" customFormat="true" ht="87.5" hidden="false" customHeight="true" outlineLevel="0" collapsed="false">
      <c r="A56" s="78" t="n">
        <v>41</v>
      </c>
      <c r="B56" s="94" t="s">
        <v>147</v>
      </c>
      <c r="C56" s="52" t="s">
        <v>148</v>
      </c>
      <c r="D56" s="53" t="n">
        <v>30</v>
      </c>
      <c r="E56" s="64" t="s">
        <v>47</v>
      </c>
      <c r="F56" s="53" t="n">
        <v>2924.85</v>
      </c>
      <c r="G56" s="90"/>
      <c r="H56" s="91"/>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1</v>
      </c>
      <c r="IB56" s="63" t="s">
        <v>147</v>
      </c>
      <c r="IC56" s="48" t="s">
        <v>148</v>
      </c>
      <c r="ID56" s="48" t="n">
        <v>30</v>
      </c>
      <c r="IE56" s="49" t="s">
        <v>47</v>
      </c>
      <c r="IF56" s="49" t="s">
        <v>54</v>
      </c>
      <c r="IG56" s="49" t="s">
        <v>94</v>
      </c>
      <c r="IH56" s="49" t="n">
        <v>10</v>
      </c>
      <c r="II56" s="49" t="s">
        <v>51</v>
      </c>
    </row>
    <row r="57" s="48" customFormat="true" ht="101.5" hidden="false" customHeight="true" outlineLevel="0" collapsed="false">
      <c r="A57" s="78" t="n">
        <v>42</v>
      </c>
      <c r="B57" s="94" t="s">
        <v>149</v>
      </c>
      <c r="C57" s="52" t="s">
        <v>150</v>
      </c>
      <c r="D57" s="53" t="n">
        <v>300</v>
      </c>
      <c r="E57" s="64" t="s">
        <v>65</v>
      </c>
      <c r="F57" s="53" t="n">
        <v>1091.5</v>
      </c>
      <c r="G57" s="90"/>
      <c r="H57" s="91"/>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2</v>
      </c>
      <c r="IB57" s="63" t="s">
        <v>149</v>
      </c>
      <c r="IC57" s="48" t="s">
        <v>150</v>
      </c>
      <c r="ID57" s="48" t="n">
        <v>300</v>
      </c>
      <c r="IE57" s="49" t="s">
        <v>65</v>
      </c>
      <c r="IF57" s="49" t="s">
        <v>54</v>
      </c>
      <c r="IG57" s="49" t="s">
        <v>94</v>
      </c>
      <c r="IH57" s="49" t="n">
        <v>10</v>
      </c>
      <c r="II57" s="49" t="s">
        <v>51</v>
      </c>
    </row>
    <row r="58" s="48" customFormat="true" ht="30" hidden="false" customHeight="true" outlineLevel="0" collapsed="false">
      <c r="A58" s="81" t="n">
        <v>43</v>
      </c>
      <c r="B58" s="95" t="s">
        <v>151</v>
      </c>
      <c r="C58" s="52" t="s">
        <v>152</v>
      </c>
      <c r="D58" s="53" t="n">
        <v>1</v>
      </c>
      <c r="E58" s="96" t="s">
        <v>153</v>
      </c>
      <c r="F58" s="97" t="n">
        <v>0.973</v>
      </c>
      <c r="G58" s="90"/>
      <c r="H58" s="91"/>
      <c r="I58" s="53" t="s">
        <v>48</v>
      </c>
      <c r="J58" s="57" t="n">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SUM(BA14:BA57)*0.973</f>
        <v>#VALUE!</v>
      </c>
      <c r="BB58" s="62" t="e">
        <f aca="false">BA58+SUM(N58:AZ58)</f>
        <v>#VALUE!</v>
      </c>
      <c r="BC58" s="47" t="e">
        <f aca="false">SpellNumber(L58,BB58)</f>
        <v>#VALUE!</v>
      </c>
      <c r="IA58" s="48" t="n">
        <v>43</v>
      </c>
      <c r="IB58" s="63" t="s">
        <v>151</v>
      </c>
      <c r="IC58" s="48" t="s">
        <v>152</v>
      </c>
      <c r="ID58" s="48" t="n">
        <v>1</v>
      </c>
      <c r="IE58" s="49" t="s">
        <v>153</v>
      </c>
      <c r="IF58" s="49" t="s">
        <v>54</v>
      </c>
      <c r="IG58" s="49" t="s">
        <v>94</v>
      </c>
      <c r="IH58" s="49" t="n">
        <v>10</v>
      </c>
      <c r="II58" s="49" t="s">
        <v>51</v>
      </c>
    </row>
    <row r="59" s="48" customFormat="true" ht="30.65" hidden="false" customHeight="true" outlineLevel="0" collapsed="false">
      <c r="A59" s="98" t="s">
        <v>154</v>
      </c>
      <c r="B59" s="99"/>
      <c r="C59" s="100"/>
      <c r="D59" s="101"/>
      <c r="E59" s="101"/>
      <c r="F59" s="101"/>
      <c r="G59" s="101"/>
      <c r="H59" s="102"/>
      <c r="I59" s="102"/>
      <c r="J59" s="102"/>
      <c r="K59" s="102"/>
      <c r="L59" s="103"/>
      <c r="BA59" s="61" t="e">
        <f aca="false">SUM(BA14:BA57)*0.973</f>
        <v>#VALUE!</v>
      </c>
      <c r="BB59" s="104" t="e">
        <f aca="false">BA59</f>
        <v>#VALUE!</v>
      </c>
      <c r="BC59" s="47" t="e">
        <f aca="false">SpellNumber($E$2,BB59)</f>
        <v>#VALUE!</v>
      </c>
      <c r="IE59" s="49" t="n">
        <v>4</v>
      </c>
      <c r="IF59" s="49" t="s">
        <v>54</v>
      </c>
      <c r="IG59" s="49" t="s">
        <v>94</v>
      </c>
      <c r="IH59" s="49" t="n">
        <v>10</v>
      </c>
      <c r="II59" s="49" t="s">
        <v>51</v>
      </c>
    </row>
    <row r="60" s="116" customFormat="true" ht="35.4" hidden="false" customHeight="true" outlineLevel="0" collapsed="false">
      <c r="A60" s="105" t="s">
        <v>155</v>
      </c>
      <c r="B60" s="106"/>
      <c r="C60" s="107"/>
      <c r="D60" s="108"/>
      <c r="E60" s="109" t="s">
        <v>156</v>
      </c>
      <c r="F60" s="110"/>
      <c r="G60" s="111"/>
      <c r="H60" s="112"/>
      <c r="I60" s="112"/>
      <c r="J60" s="112"/>
      <c r="K60" s="113"/>
      <c r="L60" s="114"/>
      <c r="M60" s="115"/>
      <c r="O60" s="48"/>
      <c r="P60" s="48"/>
      <c r="Q60" s="48"/>
      <c r="R60" s="48"/>
      <c r="S60" s="48"/>
      <c r="BA60" s="117" t="n">
        <f aca="false">IF(ISBLANK(F60),0,IF(E60="Excess (+)",ROUND(BA59+(BA59*F60),2),IF(E60="Less (-)",ROUND(BA59+(BA59*F60*(-1)),2),IF(E60="At Par",BA59,0))))</f>
        <v>0</v>
      </c>
      <c r="BB60" s="118" t="n">
        <f aca="false">ROUND(BA60,0)</f>
        <v>0</v>
      </c>
      <c r="BC60" s="47" t="e">
        <f aca="false">SpellNumber($E$2,BB60)</f>
        <v>#VALUE!</v>
      </c>
      <c r="IE60" s="119"/>
      <c r="IF60" s="119"/>
      <c r="IG60" s="119"/>
      <c r="IH60" s="119"/>
      <c r="II60" s="119"/>
    </row>
    <row r="61" s="116" customFormat="true" ht="47.25" hidden="false" customHeight="true" outlineLevel="0" collapsed="false">
      <c r="A61" s="98" t="s">
        <v>157</v>
      </c>
      <c r="B61" s="120"/>
      <c r="C61" s="121" t="e">
        <f aca="false">SpellNumber($E$2,BB60)</f>
        <v>#VALUE!</v>
      </c>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IE61" s="119"/>
      <c r="IF61" s="119"/>
      <c r="IG61" s="119"/>
      <c r="IH61" s="119"/>
      <c r="II61" s="119"/>
    </row>
  </sheetData>
  <sheetProtection sheet="true" password="eec8" selectLockedCells="true"/>
  <mergeCells count="8">
    <mergeCell ref="A1:L1"/>
    <mergeCell ref="A4:BC4"/>
    <mergeCell ref="A5:BC5"/>
    <mergeCell ref="A6:BC6"/>
    <mergeCell ref="A7:BC7"/>
    <mergeCell ref="B8:BC8"/>
    <mergeCell ref="A9:BC9"/>
    <mergeCell ref="C61:BC61"/>
  </mergeCells>
  <dataValidations count="23">
    <dataValidation allowBlank="true" errorStyle="stop" operator="between" showDropDown="false" showErrorMessage="true" showInputMessage="false" sqref="E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0" type="decimal">
      <formula1>IF(E60="Select",-1,IF(E60="At Par",0,0))</formula1>
      <formula2>IF(E60="Select",-1,IF(E60="At Par",0,0.99))</formula2>
    </dataValidation>
    <dataValidation allowBlank="true" errorStyle="stop" operator="between" prompt="Please enter Item Description in text" promptTitle="Item Description" showDropDown="false" showErrorMessage="true" showInputMessage="true" sqref="B19:B24 B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58"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Style="stop" operator="between" prompt="Please enter text" promptTitle="Itemcode/Make" showDropDown="false" showErrorMessage="true" showInputMessage="true" sqref="C13:C5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58 F14:F58" type="decimal">
      <formula1>0</formula1>
      <formula2>999999999999999</formula2>
    </dataValidation>
    <dataValidation allowBlank="true" errorStyle="stop" operator="between" prompt="Please enter Units in text" promptTitle="Units" showDropDown="false" showErrorMessage="true" showInputMessage="false" sqref="E14:E5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22" t="s">
        <v>158</v>
      </c>
      <c r="F6" s="122"/>
      <c r="G6" s="122"/>
      <c r="H6" s="122"/>
      <c r="I6" s="122"/>
      <c r="J6" s="122"/>
      <c r="K6" s="122"/>
    </row>
    <row r="7" customFormat="false" ht="14.5" hidden="false" customHeight="false" outlineLevel="0" collapsed="false">
      <c r="E7" s="122"/>
      <c r="F7" s="122"/>
      <c r="G7" s="122"/>
      <c r="H7" s="122"/>
      <c r="I7" s="122"/>
      <c r="J7" s="122"/>
      <c r="K7" s="122"/>
    </row>
    <row r="8" customFormat="false" ht="14.5" hidden="false" customHeight="false" outlineLevel="0" collapsed="false">
      <c r="E8" s="122"/>
      <c r="F8" s="122"/>
      <c r="G8" s="122"/>
      <c r="H8" s="122"/>
      <c r="I8" s="122"/>
      <c r="J8" s="122"/>
      <c r="K8" s="122"/>
    </row>
    <row r="9" customFormat="false" ht="14.5" hidden="false" customHeight="false" outlineLevel="0" collapsed="false">
      <c r="E9" s="122"/>
      <c r="F9" s="122"/>
      <c r="G9" s="122"/>
      <c r="H9" s="122"/>
      <c r="I9" s="122"/>
      <c r="J9" s="122"/>
      <c r="K9" s="122"/>
    </row>
    <row r="10" customFormat="false" ht="14.5" hidden="false" customHeight="false" outlineLevel="0" collapsed="false">
      <c r="E10" s="122"/>
      <c r="F10" s="122"/>
      <c r="G10" s="122"/>
      <c r="H10" s="122"/>
      <c r="I10" s="122"/>
      <c r="J10" s="122"/>
      <c r="K10" s="122"/>
    </row>
    <row r="11" customFormat="false" ht="14.5" hidden="false" customHeight="false" outlineLevel="0" collapsed="false">
      <c r="E11" s="122"/>
      <c r="F11" s="122"/>
      <c r="G11" s="122"/>
      <c r="H11" s="122"/>
      <c r="I11" s="122"/>
      <c r="J11" s="122"/>
      <c r="K11" s="122"/>
    </row>
    <row r="12" customFormat="false" ht="14.5" hidden="false" customHeight="false" outlineLevel="0" collapsed="false">
      <c r="E12" s="122"/>
      <c r="F12" s="122"/>
      <c r="G12" s="122"/>
      <c r="H12" s="122"/>
      <c r="I12" s="122"/>
      <c r="J12" s="122"/>
      <c r="K12" s="122"/>
    </row>
    <row r="13" customFormat="false" ht="14.5" hidden="false" customHeight="false" outlineLevel="0" collapsed="false">
      <c r="E13" s="122"/>
      <c r="F13" s="122"/>
      <c r="G13" s="122"/>
      <c r="H13" s="122"/>
      <c r="I13" s="122"/>
      <c r="J13" s="122"/>
      <c r="K13" s="122"/>
    </row>
    <row r="14" customFormat="false" ht="14.5" hidden="false" customHeight="false" outlineLevel="0" collapsed="false">
      <c r="E14" s="122"/>
      <c r="F14" s="122"/>
      <c r="G14" s="122"/>
      <c r="H14" s="122"/>
      <c r="I14" s="122"/>
      <c r="J14" s="122"/>
      <c r="K14" s="12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7-15T07:12: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