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N K Prasad, Professor, Principal Investigator, Department of Metallurgical Engg., IIT (BHU), Varanasi-221005</t>
  </si>
  <si>
    <t xml:space="preserve">Name of Work: Supply of High &amp; Low Temperature Stage for VSM system in Department of Metallurgical Engg, IIT(BHU) Varanasi</t>
  </si>
  <si>
    <t xml:space="preserve">Reference No. IIT(BHU)/NKP/SERB/2024-25/7 Dated-15/06/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High &amp; Low Temperature Stage for VSM system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High &amp; Low Temperature Stage for VSM system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D10" activeCellId="0" sqref="D10"/>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7-15T09:45: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