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Materials Science and Technology, IIT (BHU), Varanasi-221005</t>
  </si>
  <si>
    <t xml:space="preserve">Name of Work: Supply of DOUBLE BEAM UV-VIS SPECTROPHOTOMETER in School of Materials Science and Technology, IIT(BHU) Varanasi</t>
  </si>
  <si>
    <t xml:space="preserve">Reference No. IIT(BHU)/SMST/2024-25/OH-35/01 Dated: 11.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OUBLE BEAM UV-VIS SPECTROPHOTOMET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OUBLE BEAM UV-VIS SPECTROPHOTOMET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13T11:21: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