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Prof. Jahar Sarkar, Principal Investigator, Department of Mechanical Engineering, IIT(BHU) Varanasi</t>
  </si>
  <si>
    <t xml:space="preserve">Name of Work: Supply of UV-VIS-NIR SPECTROPHOTOMETER in Department of Mechanical Engineering, IIT(BHU) Varanasi</t>
  </si>
  <si>
    <t xml:space="preserve">Reference No. R&amp;D/IIT(BHU) Varanasi SERB/MECH/24-25/01 dated 04.07.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UV-VIS-NIR SPECTROPHOTOMETER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UV-VIS-NIR SPECTROPHOTOMETER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7-09T12:26: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