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Jac Fredo AR, Assistant Professor, School of Biomedical Engineering, Indian Institute of Technology (Banaras Hindu University), Varanasi, Uttar Pradesh-221005
</t>
  </si>
  <si>
    <t xml:space="preserve">Name of Work: Supply of EEG Machine and Stimulation presentation software in School of Biomedical Engineering, IIT(BHU) Varanasi</t>
  </si>
  <si>
    <t xml:space="preserve">Reference No. IIT(BHU)/SBME/FY/2023-24/QTN/02  Dated: 15.01.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EEG Machine and Stimulation presentation software in School of Biomedical Engineering, IIT(BHU) Varanasi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Multimodal Physiological Data Acquisition System in School of Biomedical Engineering, IIT(BHU) Varanasi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48"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1-15T13:02:5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