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umit Kumar Singh, Assistant Professor, School of Biochemical Engineering, Indian Institute of Technology (Banaras Hindu University), Varanasi, Uttar Pradesh-221005
</t>
  </si>
  <si>
    <t xml:space="preserve">Name of Work: Supply of High Performance Liquid Chromatography System with Accessories in School of Biochemical Engineering, IIT(BHU) Varanasi</t>
  </si>
  <si>
    <t xml:space="preserve">Reference No. IIT(BHU)/SBChE/24-25/SKS-Project – T01/64  Dated- 05/07/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igh Performance Liquid Chromatography System with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igh Performance Liquid Chromatography System with Accessorie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8"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8-01T10:28: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