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njay Kumar Rai, Associate Prof., Principal Investigator, School of Biomedical Engineering, IIT(BHU) Varanasi</t>
  </si>
  <si>
    <t xml:space="preserve">Name of Work: Supply of Cardiac Pulsatile Pump in School of Biomedical Engineering, IIT(BHU) Varanasi</t>
  </si>
  <si>
    <t xml:space="preserve">Reference No. R&amp;D/SA/ICMR/BME/21-22/04/320 Dated: 25.0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ardiac Pulsatile Pump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ardiac Pulsatile Pump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1" activeCellId="0" sqref="N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5T12:53: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