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 Sandip Chatterjee, Principal Investigator, Department of Physics, IIT(BHU) Varanasi</t>
  </si>
  <si>
    <t xml:space="preserve">Name of Work: Supply of High Pressure Cell in Department of Physics, IIT(BHU) Varanasi</t>
  </si>
  <si>
    <t xml:space="preserve">Reference No. IIT(BHU)/Physics/SC/2023-24/QTN/01 Dated: 28-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 Supply of High Pressure Cell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of High Pressure Cell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3-01T09:54: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