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
</t>
  </si>
  <si>
    <t xml:space="preserve">Name of Work: Supply of Monochrome CMOS sensor and Motorized Flip mount in Department of Physics, IIT(BHU) Varanasi</t>
  </si>
  <si>
    <t xml:space="preserve">Reference No. IIT(BHU)/PHY/RKS/QTN/23-24/114 Dated: 02-01-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Monochrome CMOS sensor and Motorized Flip mou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Monochrome CMOS sensor and Motorized Flip mou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L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40.2"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9.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04T12:0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