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
Tender Inviting Authority: Prof. Sandip Chatterjee, Principal Investigator, Department of Physics, IIT(BHU) Varanasi
</t>
  </si>
  <si>
    <t xml:space="preserve">Name of Work: Supply of Arc Melting Furnace in Department of Physics, IIT(BHU) Varanasi</t>
  </si>
  <si>
    <t xml:space="preserve">Reference No. IIT(BHU)/PHY/FY/2024-25/QTN/01  Dated:05.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Arc Melting Furnace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rc Melting Furnace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3" activeCellId="0" sqref="O13"/>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8.4" hidden="true" customHeight="true" outlineLevel="0" collapsed="false">
      <c r="A3" s="5" t="s">
        <v>5</v>
      </c>
      <c r="IE3" s="7"/>
      <c r="IF3" s="7"/>
      <c r="IG3" s="7"/>
      <c r="IH3" s="7"/>
      <c r="II3" s="7"/>
    </row>
    <row r="4" s="11" customFormat="true" ht="34.8"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8-13T13:34: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