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Biswanath Bhoi, Principal Investigator, Department of Physics, Indian Institute of Technology, (Banaras Hindu University),Varanasi – 221005
</t>
  </si>
  <si>
    <t xml:space="preserve">Name of Work: Supply of 18GHz 2-Port RF Vector Network Analyzer (VNA) in Department of Physics, IIT(BHU) Varanasi</t>
  </si>
  <si>
    <t xml:space="preserve">Reference No. IIT(BHU)/Physics/BB/2023-24/QTN/01 Dated: 25-0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18GHz 2-Port RF Vector Network Analyzer (VNA) in Department of Physic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18GHz 2-Port RF Vector Network Analyzer (VNA) in Department of Physic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1-30T12:30: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