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Ruchi Chawla, Associate Professor, Department of Pharmaceutical Engg. &amp; Tech., Indian Institute of Technology (Banaras Hindu University), Varanasi, Uttar Pradesh-221005
</t>
  </si>
  <si>
    <t xml:space="preserve">Name of Work: Supply of High performance liquid chromatography (HPLC) in Department of Pharmaceutical Engg. &amp; Tech., IIT(BHU) Varanasi</t>
  </si>
  <si>
    <t xml:space="preserve">Reference No. IIT(BHU)/ PHE/RC-GT/2024-25/01 Dated: 31.07.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High performance liquid chromatography (HPLC) in Department of Pharmaceutical Engg. &amp; Tech., IIT(BHU) Varanasi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High performance liquid chromatography (HPLC) in Department of Pharmaceutical Engg. &amp; Tech., IIT(BHU) Varanasi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4" activeCellId="0" sqref="A4:BC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48"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8-06T12:34: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