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4</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Dr. Ruchi Chawla, Associate Professor, Deptt. of  Pharmaceutical Engg. &amp; Tech, IIT(BHU) Varanasi</t>
  </si>
  <si>
    <t xml:space="preserve">Name of Work: Supply of 01  no. High performance liquid chromatography (HPLC) in Deptt. of  Pharmaceutical Engg. &amp; Tech, IIT(BHU) Varanasi</t>
  </si>
  <si>
    <t xml:space="preserve">Reference No. Tender No.: IIT(BHU)/ PHE/RC/2024-25/01 Dated: 29.05.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01  no. High performance liquid chromatography (HPLC) </t>
    </r>
    <r>
      <rPr>
        <sz val="14"/>
        <color rgb="FF000000"/>
        <rFont val="Times New Roman"/>
        <family val="1"/>
      </rPr>
      <t xml:space="preserve">(As per Technical specification given in Annexure-I)</t>
    </r>
  </si>
  <si>
    <t xml:space="preserve">Nos</t>
  </si>
  <si>
    <t xml:space="preserve">Excess(+)</t>
  </si>
  <si>
    <t xml:space="preserve">Full Conversion</t>
  </si>
  <si>
    <t xml:space="preserve">Supply of 01  no. High performance liquid chromatography (HPLC)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9" activeCellId="0" sqref="A9:BC9"/>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96"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6-04T13:00:0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