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tt. of Pharmaceutical Engg. &amp; Tech, IIT(BHU) Varanasi</t>
  </si>
  <si>
    <t xml:space="preserve">Name of Work: Supply of Automated Flash Chromatography System in Deptt. of Pharmaceutical Engg. &amp; Tech, IIT(BHU) Varanasi</t>
  </si>
  <si>
    <t xml:space="preserve">Reference No. IIT(BHU)/ PH/SHL/2024-25/01 Dated: 08.04.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Automated Flash Chromatography System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Automated Flash Chromatography System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1" activeCellId="0" sqref="M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6-03T14:04: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