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The Head, Deptt. of Pharmaceutical Engg. &amp; Tech, IIT(BHU) Varanasi</t>
  </si>
  <si>
    <t xml:space="preserve">Name of Work: Supply of Small Animal Waste Incinerator (Rat/ mice) in Deptt. of Pharmaceutical Engg. &amp; Tech, IIT(BHU) Varanasi</t>
  </si>
  <si>
    <t xml:space="preserve">Reference No. IIT(BHU)/PH/FY/2023-24/QTN/Animal House/38 Dated: 01/02.01.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Small Animal Waste Incinerator (Rat/ mice)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Small Animal Waste Incinerator (Rat/ mice)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3" activeCellId="0" sqref="B13"/>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1-05T07:54:0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