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airam Krishnamurthy, Principal Investigator, Deptt. of Pharmaceutical Engg. &amp; Tech, IIT(BHU) Varanasi</t>
  </si>
  <si>
    <t xml:space="preserve">Name of Work: Supply of Fluorescence microplate reader in Deptt. of Pharmaceutical Engg. &amp; Tech, IIT(BHU) Varanasi</t>
  </si>
  <si>
    <t xml:space="preserve">Reference No. IIT(BHU)/PH/FY/2024-25/QTN/M/21 Dated: 18.07.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Fluorescence microplate reade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Fluorescence microplate reade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7-24T11:40: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