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Udita Uday Ghosh, Asst. Professor,  Dept. of Chemical Engg. &amp; Tech., IIT(BHU) Varanasi</t>
  </si>
  <si>
    <t xml:space="preserve">Name of Work: Supply of Optical Microscope in the Dept. of Chemical Engg. &amp; Tech., IIT (BHU) Varanasi</t>
  </si>
  <si>
    <t xml:space="preserve">Contract No: IIT(BHU)/Che/2024-25/UG/139 Dated – 16/08/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ptical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Optical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5" activeCellId="0" sqref="O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29T12:37: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