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23</xdr:row>
                <xdr:rowOff>0</xdr:rowOff>
              </xdr:from>
              <xdr:to>
                <xdr:col>17</xdr:col>
                <xdr:colOff>81</xdr:colOff>
                <xdr:row>34</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1</xdr:row>
                <xdr:rowOff>22</xdr:rowOff>
              </xdr:from>
              <xdr:to>
                <xdr:col>15</xdr:col>
                <xdr:colOff>78</xdr:colOff>
                <xdr:row>14</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4</xdr:row>
                <xdr:rowOff>0</xdr:rowOff>
              </xdr:from>
              <xdr:to>
                <xdr:col>15</xdr:col>
                <xdr:colOff>78</xdr:colOff>
                <xdr:row>16</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5</xdr:row>
                <xdr:rowOff>0</xdr:rowOff>
              </xdr:from>
              <xdr:to>
                <xdr:col>15</xdr:col>
                <xdr:colOff>78</xdr:colOff>
                <xdr:row>1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7</xdr:row>
                <xdr:rowOff>0</xdr:rowOff>
              </xdr:from>
              <xdr:to>
                <xdr:col>15</xdr:col>
                <xdr:colOff>78</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9</xdr:row>
                <xdr:rowOff>0</xdr:rowOff>
              </xdr:from>
              <xdr:to>
                <xdr:col>15</xdr:col>
                <xdr:colOff>7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3</xdr:row>
                <xdr:rowOff>0</xdr:rowOff>
              </xdr:from>
              <xdr:to>
                <xdr:col>15</xdr:col>
                <xdr:colOff>78</xdr:colOff>
                <xdr:row>34</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4</xdr:row>
                <xdr:rowOff>0</xdr:rowOff>
              </xdr:from>
              <xdr:to>
                <xdr:col>15</xdr:col>
                <xdr:colOff>78</xdr:colOff>
                <xdr:row>3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0</xdr:row>
                <xdr:rowOff>0</xdr:rowOff>
              </xdr:from>
              <xdr:to>
                <xdr:col>15</xdr:col>
                <xdr:colOff>78</xdr:colOff>
                <xdr:row>21</xdr:row>
                <xdr:rowOff>7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24</xdr:row>
                <xdr:rowOff>22</xdr:rowOff>
              </xdr:from>
              <xdr:to>
                <xdr:col>15</xdr:col>
                <xdr:colOff>78</xdr:colOff>
                <xdr:row>32</xdr:row>
                <xdr:rowOff>3</xdr:rowOff>
              </xdr:to>
            </anchor>
          </commentPr>
        </mc:Choice>
        <mc:Fallback/>
      </mc:AlternateContent>
    </comment>
  </commentList>
</comments>
</file>

<file path=xl/sharedStrings.xml><?xml version="1.0" encoding="utf-8"?>
<sst xmlns="http://schemas.openxmlformats.org/spreadsheetml/2006/main" count="184" uniqueCount="68">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Dr. Joysurya Basu, Principal Investigator, Department of Metallurgical Engg, IIT (BHU), Varanasi
</t>
  </si>
  <si>
    <t xml:space="preserve">Name of Work: Supply, installation, demonstration of PART A: Analytical Transmission Electron Microscope and Part B: Ion Beam Milling System at IIT (BHU) Varanasi
</t>
  </si>
  <si>
    <t xml:space="preserve">Contract No: IIT (BHU)/Met-JB/DST-FIST/2024-25/01 Dated 09-04-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Analytical Transmission Electron Microscope at IIT (BHU) Varanasi
</t>
    </r>
    <r>
      <rPr>
        <sz val="14"/>
        <rFont val="Times New Roman"/>
        <family val="1"/>
      </rPr>
      <t xml:space="preserve">(As per Technical Specification given in Annexure-I of Tender Document)</t>
    </r>
  </si>
  <si>
    <t xml:space="preserve">Nos.</t>
  </si>
  <si>
    <t xml:space="preserve">Excess(+)</t>
  </si>
  <si>
    <t xml:space="preserve">Partial Conversion</t>
  </si>
  <si>
    <t xml:space="preserve">USD</t>
  </si>
  <si>
    <t xml:space="preserve">Analytical Transmission Electron Microscope at IIT (BHU) Varanasi
(As per Technical Specification given in Annexure-I of Tender Document)</t>
  </si>
  <si>
    <t xml:space="preserve">Supplying, Conveying and fixing spls. Including eart</t>
  </si>
  <si>
    <t xml:space="preserve">Nos</t>
  </si>
  <si>
    <r>
      <rPr>
        <b val="true"/>
        <sz val="14"/>
        <rFont val="Times New Roman"/>
        <family val="1"/>
      </rPr>
      <t xml:space="preserve">Miscellaneous items at IIT (BHU) Varanasi
</t>
    </r>
    <r>
      <rPr>
        <sz val="14"/>
        <rFont val="Times New Roman"/>
        <family val="1"/>
      </rPr>
      <t xml:space="preserve">(As per Technical Specification given in Annexure-I of Tender Document)</t>
    </r>
  </si>
  <si>
    <t xml:space="preserve">item2</t>
  </si>
  <si>
    <t xml:space="preserve">Miscellaneous items at IIT (BHU) Varanasi
(As per Technical Specification given in Annexure-I of Tender Document)</t>
  </si>
  <si>
    <t xml:space="preserve">Construction of chamber for 100mm sluice plates</t>
  </si>
  <si>
    <t xml:space="preserve">item5</t>
  </si>
  <si>
    <t xml:space="preserve">item3</t>
  </si>
  <si>
    <t xml:space="preserve">item4</t>
  </si>
  <si>
    <t xml:space="preserve">item6</t>
  </si>
  <si>
    <r>
      <rPr>
        <b val="true"/>
        <sz val="14"/>
        <rFont val="Times New Roman"/>
        <family val="1"/>
      </rPr>
      <t xml:space="preserve">Ion Beam Milling System at IIT (BHU) Varanasi
</t>
    </r>
    <r>
      <rPr>
        <sz val="14"/>
        <rFont val="Times New Roman"/>
        <family val="1"/>
      </rPr>
      <t xml:space="preserve">(As per Technical Specification given in Annexure-I of Tender Document)</t>
    </r>
  </si>
  <si>
    <t xml:space="preserve">item7</t>
  </si>
  <si>
    <t xml:space="preserve">Ion Beam Milling System at IIT (BHU) Varanasi
(As per Technical Specification given in Annexure-I of Tender Document)</t>
  </si>
  <si>
    <t xml:space="preserve">item8</t>
  </si>
  <si>
    <t xml:space="preserve">item9</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2" borderId="10" xfId="24" applyFont="true" applyBorder="true" applyAlignment="true" applyProtection="fals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3.55"/>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tru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75" hidden="false" customHeight="true" outlineLevel="0" collapsed="false">
      <c r="A14" s="31" t="n">
        <v>1.1</v>
      </c>
      <c r="B14" s="48" t="s">
        <v>43</v>
      </c>
      <c r="C14" s="33" t="s">
        <v>41</v>
      </c>
      <c r="D14" s="49" t="n">
        <v>1</v>
      </c>
      <c r="E14" s="50" t="s">
        <v>44</v>
      </c>
      <c r="F14" s="51" t="n">
        <v>1500000</v>
      </c>
      <c r="G14" s="52"/>
      <c r="H14" s="53"/>
      <c r="I14" s="51" t="s">
        <v>45</v>
      </c>
      <c r="J14" s="54" t="n">
        <f aca="false">IF(I14="Less(-)",-1,1)</f>
        <v>1</v>
      </c>
      <c r="K14" s="55" t="s">
        <v>46</v>
      </c>
      <c r="L14" s="56" t="s">
        <v>47</v>
      </c>
      <c r="M14" s="57"/>
      <c r="N14" s="58"/>
      <c r="O14" s="59" t="n">
        <f aca="false">(M14*D14)*N14/100</f>
        <v>0</v>
      </c>
      <c r="P14" s="60"/>
      <c r="Q14" s="58"/>
      <c r="R14" s="58"/>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SUM(O14:AZ14)</f>
        <v>0</v>
      </c>
      <c r="BC14" s="45" t="e">
        <f aca="false">SpellNumber(L14,BB14)</f>
        <v>#VALUE!</v>
      </c>
      <c r="IA14" s="46" t="n">
        <v>1.1</v>
      </c>
      <c r="IB14" s="65" t="s">
        <v>48</v>
      </c>
      <c r="IC14" s="46" t="s">
        <v>41</v>
      </c>
      <c r="ID14" s="46" t="n">
        <v>1</v>
      </c>
      <c r="IE14" s="47" t="s">
        <v>44</v>
      </c>
      <c r="IF14" s="47" t="s">
        <v>49</v>
      </c>
      <c r="IG14" s="47" t="s">
        <v>41</v>
      </c>
      <c r="IH14" s="47" t="n">
        <v>123.223</v>
      </c>
      <c r="II14" s="47" t="s">
        <v>50</v>
      </c>
    </row>
    <row r="15" s="46" customFormat="true" ht="61.95" hidden="false" customHeight="true" outlineLevel="0" collapsed="false">
      <c r="A15" s="31" t="n">
        <v>1.2</v>
      </c>
      <c r="B15" s="48" t="s">
        <v>51</v>
      </c>
      <c r="C15" s="33" t="s">
        <v>52</v>
      </c>
      <c r="D15" s="49" t="n">
        <v>1</v>
      </c>
      <c r="E15" s="50" t="s">
        <v>44</v>
      </c>
      <c r="F15" s="51" t="n">
        <v>1500000</v>
      </c>
      <c r="G15" s="52"/>
      <c r="H15" s="53"/>
      <c r="I15" s="51" t="s">
        <v>45</v>
      </c>
      <c r="J15" s="54" t="n">
        <f aca="false">IF(I15="Less(-)",-1,1)</f>
        <v>1</v>
      </c>
      <c r="K15" s="55" t="s">
        <v>46</v>
      </c>
      <c r="L15" s="56" t="s">
        <v>47</v>
      </c>
      <c r="M15" s="57"/>
      <c r="N15" s="58"/>
      <c r="O15" s="59" t="n">
        <f aca="false">(M15*D15)*N15/100</f>
        <v>0</v>
      </c>
      <c r="P15" s="60"/>
      <c r="Q15" s="58"/>
      <c r="R15" s="58"/>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n">
        <f aca="false">SUM(O15:AZ15)</f>
        <v>0</v>
      </c>
      <c r="BC15" s="45" t="e">
        <f aca="false">SpellNumber(L15,BB15)</f>
        <v>#VALUE!</v>
      </c>
      <c r="IA15" s="46" t="n">
        <v>1.2</v>
      </c>
      <c r="IB15" s="65" t="s">
        <v>53</v>
      </c>
      <c r="IC15" s="46" t="s">
        <v>52</v>
      </c>
      <c r="ID15" s="46" t="n">
        <v>1</v>
      </c>
      <c r="IE15" s="47" t="s">
        <v>44</v>
      </c>
      <c r="IF15" s="47" t="s">
        <v>54</v>
      </c>
      <c r="IG15" s="47" t="s">
        <v>55</v>
      </c>
      <c r="IH15" s="47" t="n">
        <v>10</v>
      </c>
      <c r="II15" s="47" t="s">
        <v>50</v>
      </c>
    </row>
    <row r="16" s="66" customFormat="true" ht="55.2" hidden="false" customHeight="true" outlineLevel="0" collapsed="false">
      <c r="A16" s="31" t="n">
        <v>1.3</v>
      </c>
      <c r="B16" s="48" t="s">
        <v>51</v>
      </c>
      <c r="C16" s="33" t="s">
        <v>56</v>
      </c>
      <c r="D16" s="49" t="n">
        <v>1</v>
      </c>
      <c r="E16" s="50" t="s">
        <v>44</v>
      </c>
      <c r="F16" s="51" t="n">
        <v>1500000</v>
      </c>
      <c r="G16" s="52"/>
      <c r="H16" s="53"/>
      <c r="I16" s="51" t="s">
        <v>45</v>
      </c>
      <c r="J16" s="54" t="n">
        <f aca="false">IF(I16="Less(-)",-1,1)</f>
        <v>1</v>
      </c>
      <c r="K16" s="55" t="s">
        <v>46</v>
      </c>
      <c r="L16" s="56" t="s">
        <v>47</v>
      </c>
      <c r="M16" s="57"/>
      <c r="N16" s="58"/>
      <c r="O16" s="59" t="n">
        <f aca="false">(M16*D16)*N16/100</f>
        <v>0</v>
      </c>
      <c r="P16" s="60"/>
      <c r="Q16" s="58"/>
      <c r="R16" s="58"/>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n">
        <f aca="false">SUM(O16:AZ16)</f>
        <v>0</v>
      </c>
      <c r="BC16" s="45" t="e">
        <f aca="false">SpellNumber(L16,BB16)</f>
        <v>#VALUE!</v>
      </c>
      <c r="IA16" s="66" t="n">
        <v>1.3</v>
      </c>
      <c r="IB16" s="67" t="s">
        <v>53</v>
      </c>
      <c r="IC16" s="66" t="s">
        <v>56</v>
      </c>
      <c r="ID16" s="66" t="n">
        <v>1</v>
      </c>
      <c r="IE16" s="68" t="s">
        <v>44</v>
      </c>
      <c r="IF16" s="68"/>
      <c r="IG16" s="68"/>
      <c r="IH16" s="68"/>
      <c r="II16" s="68"/>
    </row>
    <row r="17" customFormat="false" ht="60" hidden="false" customHeight="true" outlineLevel="0" collapsed="false">
      <c r="A17" s="31" t="n">
        <v>1.4</v>
      </c>
      <c r="B17" s="48" t="s">
        <v>51</v>
      </c>
      <c r="C17" s="33" t="s">
        <v>57</v>
      </c>
      <c r="D17" s="49" t="n">
        <v>1</v>
      </c>
      <c r="E17" s="50" t="s">
        <v>44</v>
      </c>
      <c r="F17" s="51" t="n">
        <v>1500000</v>
      </c>
      <c r="G17" s="52"/>
      <c r="H17" s="53"/>
      <c r="I17" s="51" t="s">
        <v>45</v>
      </c>
      <c r="J17" s="54" t="n">
        <f aca="false">IF(I17="Less(-)",-1,1)</f>
        <v>1</v>
      </c>
      <c r="K17" s="55" t="s">
        <v>46</v>
      </c>
      <c r="L17" s="56" t="s">
        <v>47</v>
      </c>
      <c r="M17" s="57"/>
      <c r="N17" s="58"/>
      <c r="O17" s="59" t="n">
        <f aca="false">(M17*D17)*N17/100</f>
        <v>0</v>
      </c>
      <c r="P17" s="60"/>
      <c r="Q17" s="58"/>
      <c r="R17" s="58"/>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n">
        <f aca="false">SUM(O17:AZ17)</f>
        <v>0</v>
      </c>
      <c r="BC17" s="45" t="e">
        <f aca="false">SpellNumber(L17,BB17)</f>
        <v>#VALUE!</v>
      </c>
      <c r="IA17" s="1" t="n">
        <v>1.4</v>
      </c>
      <c r="IB17" s="69" t="s">
        <v>53</v>
      </c>
      <c r="IC17" s="1" t="s">
        <v>57</v>
      </c>
      <c r="ID17" s="1" t="n">
        <v>1</v>
      </c>
      <c r="IE17" s="3" t="s">
        <v>44</v>
      </c>
    </row>
    <row r="18" customFormat="false" ht="64.95" hidden="false" customHeight="true" outlineLevel="0" collapsed="false">
      <c r="A18" s="31" t="n">
        <v>1.5</v>
      </c>
      <c r="B18" s="48" t="s">
        <v>51</v>
      </c>
      <c r="C18" s="33" t="s">
        <v>55</v>
      </c>
      <c r="D18" s="49" t="n">
        <v>1</v>
      </c>
      <c r="E18" s="50" t="s">
        <v>44</v>
      </c>
      <c r="F18" s="51" t="n">
        <v>1500000</v>
      </c>
      <c r="G18" s="52"/>
      <c r="H18" s="53"/>
      <c r="I18" s="51" t="s">
        <v>45</v>
      </c>
      <c r="J18" s="54" t="n">
        <f aca="false">IF(I18="Less(-)",-1,1)</f>
        <v>1</v>
      </c>
      <c r="K18" s="55" t="s">
        <v>46</v>
      </c>
      <c r="L18" s="56" t="s">
        <v>47</v>
      </c>
      <c r="M18" s="57"/>
      <c r="N18" s="58"/>
      <c r="O18" s="59" t="n">
        <f aca="false">(M18*D18)*N18/100</f>
        <v>0</v>
      </c>
      <c r="P18" s="60"/>
      <c r="Q18" s="58"/>
      <c r="R18" s="58"/>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n">
        <f aca="false">SUM(O18:AZ18)</f>
        <v>0</v>
      </c>
      <c r="BC18" s="45" t="e">
        <f aca="false">SpellNumber(L18,BB18)</f>
        <v>#VALUE!</v>
      </c>
      <c r="IA18" s="1" t="n">
        <v>1.5</v>
      </c>
      <c r="IB18" s="69" t="s">
        <v>53</v>
      </c>
      <c r="IC18" s="1" t="s">
        <v>55</v>
      </c>
      <c r="ID18" s="1" t="n">
        <v>1</v>
      </c>
      <c r="IE18" s="3" t="s">
        <v>44</v>
      </c>
    </row>
    <row r="19" customFormat="false" ht="65.4" hidden="false" customHeight="true" outlineLevel="0" collapsed="false">
      <c r="A19" s="31" t="n">
        <v>1.6</v>
      </c>
      <c r="B19" s="48" t="s">
        <v>51</v>
      </c>
      <c r="C19" s="33" t="s">
        <v>58</v>
      </c>
      <c r="D19" s="49" t="n">
        <v>1</v>
      </c>
      <c r="E19" s="50" t="s">
        <v>44</v>
      </c>
      <c r="F19" s="51" t="n">
        <v>1500000</v>
      </c>
      <c r="G19" s="52"/>
      <c r="H19" s="53"/>
      <c r="I19" s="51" t="s">
        <v>45</v>
      </c>
      <c r="J19" s="54" t="n">
        <f aca="false">IF(I19="Less(-)",-1,1)</f>
        <v>1</v>
      </c>
      <c r="K19" s="55" t="s">
        <v>46</v>
      </c>
      <c r="L19" s="56" t="s">
        <v>47</v>
      </c>
      <c r="M19" s="57"/>
      <c r="N19" s="58"/>
      <c r="O19" s="59" t="n">
        <f aca="false">(M19*D19)*N19/100</f>
        <v>0</v>
      </c>
      <c r="P19" s="60"/>
      <c r="Q19" s="58"/>
      <c r="R19" s="58"/>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n">
        <f aca="false">SUM(O19:AZ19)</f>
        <v>0</v>
      </c>
      <c r="BC19" s="45" t="e">
        <f aca="false">SpellNumber(L19,BB19)</f>
        <v>#VALUE!</v>
      </c>
      <c r="IA19" s="1" t="n">
        <v>1.6</v>
      </c>
      <c r="IB19" s="69" t="s">
        <v>53</v>
      </c>
      <c r="IC19" s="1" t="s">
        <v>58</v>
      </c>
      <c r="ID19" s="1" t="n">
        <v>1</v>
      </c>
      <c r="IE19" s="3" t="s">
        <v>44</v>
      </c>
    </row>
    <row r="20" customFormat="false" ht="58.2" hidden="false" customHeight="true" outlineLevel="0" collapsed="false">
      <c r="A20" s="31" t="n">
        <v>1.7</v>
      </c>
      <c r="B20" s="48" t="s">
        <v>59</v>
      </c>
      <c r="C20" s="33" t="s">
        <v>60</v>
      </c>
      <c r="D20" s="49" t="n">
        <v>1</v>
      </c>
      <c r="E20" s="50" t="s">
        <v>44</v>
      </c>
      <c r="F20" s="51" t="n">
        <v>1500000</v>
      </c>
      <c r="G20" s="52"/>
      <c r="H20" s="53"/>
      <c r="I20" s="51" t="s">
        <v>45</v>
      </c>
      <c r="J20" s="54" t="n">
        <f aca="false">IF(I20="Less(-)",-1,1)</f>
        <v>1</v>
      </c>
      <c r="K20" s="55" t="s">
        <v>46</v>
      </c>
      <c r="L20" s="56" t="s">
        <v>47</v>
      </c>
      <c r="M20" s="57"/>
      <c r="N20" s="58"/>
      <c r="O20" s="59" t="n">
        <f aca="false">(M20*D20)*N20/100</f>
        <v>0</v>
      </c>
      <c r="P20" s="60"/>
      <c r="Q20" s="58"/>
      <c r="R20" s="58"/>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n">
        <f aca="false">SUM(O20:AZ20)</f>
        <v>0</v>
      </c>
      <c r="BC20" s="45" t="e">
        <f aca="false">SpellNumber(L20,BB20)</f>
        <v>#VALUE!</v>
      </c>
      <c r="IA20" s="1" t="n">
        <v>1.7</v>
      </c>
      <c r="IB20" s="69" t="s">
        <v>61</v>
      </c>
      <c r="IC20" s="1" t="s">
        <v>60</v>
      </c>
      <c r="ID20" s="1" t="n">
        <v>1</v>
      </c>
      <c r="IE20" s="3" t="s">
        <v>44</v>
      </c>
    </row>
    <row r="21" customFormat="false" ht="60.6" hidden="false" customHeight="true" outlineLevel="0" collapsed="false">
      <c r="A21" s="31" t="n">
        <v>1.8</v>
      </c>
      <c r="B21" s="48" t="s">
        <v>51</v>
      </c>
      <c r="C21" s="33" t="s">
        <v>62</v>
      </c>
      <c r="D21" s="49" t="n">
        <v>1</v>
      </c>
      <c r="E21" s="50" t="s">
        <v>44</v>
      </c>
      <c r="F21" s="51" t="n">
        <v>1500000</v>
      </c>
      <c r="G21" s="52"/>
      <c r="H21" s="53"/>
      <c r="I21" s="51" t="s">
        <v>45</v>
      </c>
      <c r="J21" s="54" t="n">
        <f aca="false">IF(I21="Less(-)",-1,1)</f>
        <v>1</v>
      </c>
      <c r="K21" s="55" t="s">
        <v>46</v>
      </c>
      <c r="L21" s="56" t="s">
        <v>47</v>
      </c>
      <c r="M21" s="57"/>
      <c r="N21" s="58"/>
      <c r="O21" s="59" t="n">
        <f aca="false">(M21*D21)*N21/100</f>
        <v>0</v>
      </c>
      <c r="P21" s="60"/>
      <c r="Q21" s="58"/>
      <c r="R21" s="58"/>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n">
        <f aca="false">SUM(O21:AZ21)</f>
        <v>0</v>
      </c>
      <c r="BC21" s="45" t="e">
        <f aca="false">SpellNumber(L21,BB21)</f>
        <v>#VALUE!</v>
      </c>
      <c r="IA21" s="1" t="n">
        <v>1.8</v>
      </c>
      <c r="IB21" s="69" t="s">
        <v>53</v>
      </c>
      <c r="IC21" s="1" t="s">
        <v>62</v>
      </c>
      <c r="ID21" s="1" t="n">
        <v>1</v>
      </c>
      <c r="IE21" s="3" t="s">
        <v>44</v>
      </c>
    </row>
    <row r="22" customFormat="false" ht="62.4" hidden="false" customHeight="true" outlineLevel="0" collapsed="false">
      <c r="A22" s="31" t="n">
        <v>1.9</v>
      </c>
      <c r="B22" s="48" t="s">
        <v>51</v>
      </c>
      <c r="C22" s="33" t="s">
        <v>63</v>
      </c>
      <c r="D22" s="49" t="n">
        <v>1</v>
      </c>
      <c r="E22" s="50" t="s">
        <v>44</v>
      </c>
      <c r="F22" s="51" t="n">
        <v>1500000</v>
      </c>
      <c r="G22" s="52"/>
      <c r="H22" s="53"/>
      <c r="I22" s="51" t="s">
        <v>45</v>
      </c>
      <c r="J22" s="54" t="n">
        <f aca="false">IF(I22="Less(-)",-1,1)</f>
        <v>1</v>
      </c>
      <c r="K22" s="55" t="s">
        <v>46</v>
      </c>
      <c r="L22" s="56" t="s">
        <v>47</v>
      </c>
      <c r="M22" s="57"/>
      <c r="N22" s="58"/>
      <c r="O22" s="59" t="n">
        <f aca="false">(M22*D22)*N22/100</f>
        <v>0</v>
      </c>
      <c r="P22" s="60"/>
      <c r="Q22" s="58"/>
      <c r="R22" s="58"/>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n">
        <f aca="false">SUM(O22:AZ22)</f>
        <v>0</v>
      </c>
      <c r="BC22" s="45" t="e">
        <f aca="false">SpellNumber(L22,BB22)</f>
        <v>#VALUE!</v>
      </c>
      <c r="IA22" s="1" t="n">
        <v>1.9</v>
      </c>
      <c r="IB22" s="69" t="s">
        <v>53</v>
      </c>
      <c r="IC22" s="1" t="s">
        <v>63</v>
      </c>
      <c r="ID22" s="1" t="n">
        <v>1</v>
      </c>
      <c r="IE22" s="3" t="s">
        <v>44</v>
      </c>
    </row>
    <row r="23" customFormat="false" ht="17.4" hidden="true" customHeight="false" outlineLevel="0" collapsed="false">
      <c r="A23" s="70" t="s">
        <v>64</v>
      </c>
      <c r="B23" s="71"/>
      <c r="C23" s="72"/>
      <c r="D23" s="73"/>
      <c r="E23" s="73"/>
      <c r="F23" s="73"/>
      <c r="G23" s="73"/>
      <c r="H23" s="74"/>
      <c r="I23" s="74"/>
      <c r="J23" s="74"/>
      <c r="K23" s="74"/>
      <c r="L23" s="75"/>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76" t="e">
        <f aca="false">SUM(BA22:BA22)</f>
        <v>#VALUE!</v>
      </c>
      <c r="BB23" s="76" t="n">
        <f aca="false">SUM(BB22:BB22)</f>
        <v>0</v>
      </c>
      <c r="BC23" s="45" t="e">
        <f aca="false">SpellNumber($E$2,BB23)</f>
        <v>#VALUE!</v>
      </c>
    </row>
    <row r="24" customFormat="false" ht="27" hidden="false" customHeight="true" outlineLevel="0" collapsed="false">
      <c r="A24" s="77" t="s">
        <v>65</v>
      </c>
      <c r="B24" s="78"/>
      <c r="C24" s="72"/>
      <c r="D24" s="73"/>
      <c r="E24" s="79"/>
      <c r="F24" s="79"/>
      <c r="G24" s="73"/>
      <c r="H24" s="74"/>
      <c r="I24" s="74"/>
      <c r="J24" s="74"/>
      <c r="K24" s="74"/>
      <c r="L24" s="75"/>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76" t="e">
        <f aca="false">SUM(BA14:BA23)</f>
        <v>#VALUE!</v>
      </c>
      <c r="BB24" s="76" t="n">
        <f aca="false">SUM(BB14:BB23)</f>
        <v>0</v>
      </c>
      <c r="BC24" s="45" t="e">
        <f aca="false">SpellNumber($E$2,BB24)</f>
        <v>#VALUE!</v>
      </c>
    </row>
    <row r="25" customFormat="false" ht="31.2" hidden="false" customHeight="true" outlineLevel="0" collapsed="false">
      <c r="A25" s="70" t="s">
        <v>66</v>
      </c>
      <c r="B25" s="70"/>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sheetData>
  <sheetProtection sheet="true" password="eec8"/>
  <mergeCells count="8">
    <mergeCell ref="A1:L1"/>
    <mergeCell ref="A4:BC4"/>
    <mergeCell ref="A5:BC5"/>
    <mergeCell ref="A6:BC6"/>
    <mergeCell ref="A7:BC7"/>
    <mergeCell ref="B8:BC8"/>
    <mergeCell ref="A9:BC9"/>
    <mergeCell ref="C25:BC25"/>
  </mergeCells>
  <dataValidations count="22">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USD,JPY,EUR,CHF,GBP"</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O22"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P22"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Q22"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F22"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R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7</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4-04-17T10:56: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