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urya D. Yadav (PI), Department of Metallurgical Engineering, IIT(BHU) Varanasi</t>
  </si>
  <si>
    <t xml:space="preserve">Name of Work: Supply, Installation and Commissioning of High Temperature Vacuum Furnace for 1600 °C at Department of Metallurgical Engineering, IIT(BHU) Varanasi
</t>
  </si>
  <si>
    <t xml:space="preserve">Reference No. IIT (BHU)/MET/DRDO/SDY/2024-25/1 Date: 27.09.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High Temperature Vacuum Furnace for 1600 °C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High Temperature Vacuum Furnace for 1600 °C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E11" activeCellId="0" sqref="E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0-03T13:04: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