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Dr. Rajnesh Tyagi, Professor, Department of Mechanical Engineering, IIT (BHU), Varanasi-221005
</t>
  </si>
  <si>
    <t xml:space="preserve">Name of Work: Supply of High Temperature Vacuum Graphite Furnace (up to 2000 ℃) for sintering the samples in high temperature &amp; vacuum environment in the Department of Mechanical Engineering, IIT (BHU) Varanasi</t>
  </si>
  <si>
    <t xml:space="preserve">Reference No. IIT(BHU)/MEC-RT/DRDO/2023-24/TD/011 Dated: 15.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Temperature Vacuum Graphite Furnace (up to 2000 ℃) for sintering the samples in high temperature &amp; vacuum environ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Temperature Vacuum Graphite Furnace (up to 2000 ℃) for sintering the samples in high temperature &amp; vacuum environme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2.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87"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2-16T10:28: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