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Pawan Sharma, Assistant Professor, Department of Mechanical Engineering, IIT (BHU), Varanasi-221005</t>
  </si>
  <si>
    <t xml:space="preserve">Name of Work: Supply of COLD ISOSTATIC PRESS in Department of Mechanical Engineering, IIT(BHU) Varanasi</t>
  </si>
  <si>
    <t xml:space="preserve">Reference No. IIT(BHU)/ME/PS/2024-25/TD/008 Dated: 29.08.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COLD ISOSTATIC PRES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COLD ISOSTATIC PRES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2"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2.6"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09T14:03: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