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Binita Pathak, Principal Investigator, Mechanical Engineering, IIT(BHU) Varanasi</t>
  </si>
  <si>
    <t xml:space="preserve">Name of Work: Supply of Long Distance Microscope in Deptt. of Mechanical Engineering, IIT(BHU) Varanasi</t>
  </si>
  <si>
    <t xml:space="preserve">Reference No. IIT(BHU)/ME/2024/TD/BP/ Dated: 11.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Long Distance Microscop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ong Distance Microscop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11T12:04: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