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Pawan Sharma, Assistant Professor, Department of Mechanical Engineering, IIT (BHU), Varanasi-221005</t>
  </si>
  <si>
    <t xml:space="preserve">Name of Work: Supply of Planetary Ball Mill in Department of Mechanical Engineering, IIT(BHU) Varanasi</t>
  </si>
  <si>
    <t xml:space="preserve">Reference No. IIT(BHU)/ME/PS/2024-25/TD/003  Dated: 22.07.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Planetary Ball Mill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Planetary Ball Mill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4" activeCellId="0" sqref="O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7-29T10:09: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