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Pawan Sharma, Assistant Professor, Department of Mechanical Engineering, IIT (BHU), Varanasi-221005</t>
  </si>
  <si>
    <t xml:space="preserve">Name of Work: Supply of Battery Testing System (Electro chemical station) in Department of Mechanical Engineering, IIT(BHU) Varanasi</t>
  </si>
  <si>
    <t xml:space="preserve">Reference No. IIT(BHU)/ME/PS/2024-25/TD/002 Dated: 25.06.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Battery Testing System (Electro chemical station)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Battery Testing System (Electro chemical st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11" activeCellId="0" sqref="N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26T10:09: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