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Glove Box in Department of Mechanical Engineering, IIT(BHU) Varanasi</t>
  </si>
  <si>
    <t xml:space="preserve">Reference No. IIT(BHU)/ME/PS/2024-25/TD/001 Dated: 24.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Glove Box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Glove Box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25T12:10: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