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of Hydraulic Jack with Accessories in Dept. of Civil Engg., IIT(BHU) Varanasi</t>
  </si>
  <si>
    <t xml:space="preserve">Reference No. IIT(BHU)/CED/Struct./2023-24/3064 Dated: 21.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ydraulic Jack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ydraulic Jack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10T12:1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