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6</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6</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9</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5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3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2</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6</xdr:row>
                <xdr:rowOff>0</xdr:rowOff>
              </xdr:from>
              <xdr:to>
                <xdr:col>64</xdr:col>
                <xdr:colOff>38</xdr:colOff>
                <xdr:row>56</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6</xdr:row>
                <xdr:rowOff>0</xdr:rowOff>
              </xdr:from>
              <xdr:to>
                <xdr:col>64</xdr:col>
                <xdr:colOff>38</xdr:colOff>
                <xdr:row>55</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1</xdr:row>
                <xdr:rowOff>3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2</xdr:row>
                <xdr:rowOff>6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xdr:row>
                <xdr:rowOff>54</xdr:rowOff>
              </xdr:from>
              <xdr:to>
                <xdr:col>54</xdr:col>
                <xdr:colOff>327</xdr:colOff>
                <xdr:row>25</xdr:row>
                <xdr:rowOff>2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6</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8</xdr:row>
                <xdr:rowOff>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7</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8</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8</xdr:row>
                <xdr:rowOff>7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0</xdr:rowOff>
              </xdr:from>
              <xdr:to>
                <xdr:col>54</xdr:col>
                <xdr:colOff>324</xdr:colOff>
                <xdr:row>29</xdr:row>
                <xdr:rowOff>2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30</xdr:row>
                <xdr:rowOff>1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30</xdr:row>
                <xdr:rowOff>1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69</xdr:rowOff>
              </xdr:from>
              <xdr:to>
                <xdr:col>54</xdr:col>
                <xdr:colOff>324</xdr:colOff>
                <xdr:row>30</xdr:row>
                <xdr:rowOff>8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0</xdr:rowOff>
              </xdr:from>
              <xdr:to>
                <xdr:col>54</xdr:col>
                <xdr:colOff>324</xdr:colOff>
                <xdr:row>32</xdr:row>
                <xdr:rowOff>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69</xdr:rowOff>
              </xdr:from>
              <xdr:to>
                <xdr:col>54</xdr:col>
                <xdr:colOff>324</xdr:colOff>
                <xdr:row>33</xdr:row>
                <xdr:rowOff>3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0</xdr:rowOff>
              </xdr:from>
              <xdr:to>
                <xdr:col>54</xdr:col>
                <xdr:colOff>324</xdr:colOff>
                <xdr:row>34</xdr:row>
                <xdr:rowOff>5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4</xdr:colOff>
                <xdr:row>35</xdr:row>
                <xdr:rowOff>6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4</xdr:colOff>
                <xdr:row>35</xdr:row>
                <xdr:rowOff>6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0</xdr:rowOff>
              </xdr:from>
              <xdr:to>
                <xdr:col>54</xdr:col>
                <xdr:colOff>324</xdr:colOff>
                <xdr:row>36</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0</xdr:rowOff>
              </xdr:from>
              <xdr:to>
                <xdr:col>54</xdr:col>
                <xdr:colOff>324</xdr:colOff>
                <xdr:row>40</xdr:row>
                <xdr:rowOff>2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69</xdr:rowOff>
              </xdr:from>
              <xdr:to>
                <xdr:col>54</xdr:col>
                <xdr:colOff>324</xdr:colOff>
                <xdr:row>40</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0</xdr:rowOff>
              </xdr:from>
              <xdr:to>
                <xdr:col>54</xdr:col>
                <xdr:colOff>324</xdr:colOff>
                <xdr:row>44</xdr:row>
                <xdr:rowOff>72</xdr:rowOff>
              </xdr:to>
            </anchor>
          </commentPr>
        </mc:Choice>
        <mc:Fallback/>
      </mc:AlternateContent>
    </comment>
  </commentList>
</comments>
</file>

<file path=xl/sharedStrings.xml><?xml version="1.0" encoding="utf-8"?>
<sst xmlns="http://schemas.openxmlformats.org/spreadsheetml/2006/main" count="500" uniqueCount="14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BOQ for electrical Installation, wiring, illuminations in the lab of Dr. Asha Gupta Lab, M-Tech Lab,  Dr Sarvaanakumar Elon Govan, Dr. Rosy lab, Dr. Pandeepwar Makam Lab, Earthing in CIFL Lab  &amp;  Dr Arindam Indra lab Chemistry Deptt.IIT(BHU) </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4</t>
  </si>
  <si>
    <t xml:space="preserve">Points</t>
  </si>
  <si>
    <t xml:space="preserve">Excess(+)</t>
  </si>
  <si>
    <t xml:space="preserve">Full Conversion</t>
  </si>
  <si>
    <t xml:space="preserve">Construction of chamber for 100mm sluice plates</t>
  </si>
  <si>
    <t xml:space="preserve">item2</t>
  </si>
  <si>
    <t xml:space="preserve">No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6</t>
  </si>
  <si>
    <t xml:space="preserve">Mtrs</t>
  </si>
  <si>
    <t xml:space="preserve">Supplying, Conveying and fixing spls. Including ea</t>
  </si>
  <si>
    <t xml:space="preserve">item4</t>
  </si>
  <si>
    <t xml:space="preserve">2 X 4 sq. mm + 1 X 4 sq. mm earth wire</t>
  </si>
  <si>
    <t xml:space="preserve">BI01010001010000000000000515BI0100001117</t>
  </si>
  <si>
    <t xml:space="preserve">Supplying, Conveying and fixing spls. Including eart</t>
  </si>
  <si>
    <t xml:space="preserve">2 X6sq. mm + 1 X 6 sq. mm earth wire</t>
  </si>
  <si>
    <t xml:space="preserve">BI01010001010000000000000515BI0100001118</t>
  </si>
  <si>
    <t xml:space="preserve">4 X6sq. mm + 2 X 6 sq. mm earth wire</t>
  </si>
  <si>
    <t xml:space="preserve">BI01010001010000000000000515BI0100001119</t>
  </si>
  <si>
    <t xml:space="preserve">item3</t>
  </si>
  <si>
    <t xml:space="preserve">4 X 10sq. mm + 2 X 6 sq. mm earth wire</t>
  </si>
  <si>
    <t xml:space="preserve">BI01010001010000000000000515BI0100001120</t>
  </si>
  <si>
    <t xml:space="preserve">Supplying and fixing suitable size GI/PVC box with modular plate and cover in front on surface or in recess, including providing and fixing . 3 pin 5/6 A modular socket outlet and . 5/6 A modular switch, connections etc. as required</t>
  </si>
  <si>
    <t xml:space="preserve">BI01010001010000000000000515BI0100001121</t>
  </si>
  <si>
    <r>
      <rPr>
        <sz val="10"/>
        <rFont val="Times New Roman"/>
        <family val="1"/>
      </rPr>
      <t xml:space="preserve">Supplying and fixing suitable size GI box with modular plate and cover in front on surface or in recess, including providing and fixing 6 pin 5/6 A &amp; 15/16 A modular socket outlet and 15/16 A modular switch, connections etc. as required.</t>
    </r>
    <r>
      <rPr>
        <b val="true"/>
        <sz val="10"/>
        <rFont val="Times New Roman"/>
        <family val="1"/>
      </rPr>
      <t xml:space="preserve">Make-L&amp;T/LEGRAND/ABB
</t>
    </r>
  </si>
  <si>
    <t xml:space="preserve">BI01010001010000000000000515BI0100001122</t>
  </si>
  <si>
    <t xml:space="preserve">Supplying and fixing suitable size GI box with modular plate and cover in front on surface or in recess, including providing and fixing 6 pin 5/6 A &amp; 15/16 A modular socket outlet and 15/16 A modular switch, connections etc. as required.Make-L&amp;T/LEGRAND/ABB
</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0"/>
        <rFont val="Times New Roman"/>
        <family val="1"/>
      </rPr>
      <t xml:space="preserve">Make-L&amp;T/LEGRAND/ABB
</t>
    </r>
  </si>
  <si>
    <t xml:space="preserve">BI01010001010000000000000515BI0100001123</t>
  </si>
  <si>
    <t xml:space="preserve"> Supplying &amp; fixing suitable size GI/PVC box wih modular plate and cover in front on surface or in recess including providing and fixing 25 A modular socket outlet and 25 A modular SP MCB, “C” curve including connections, painting etc. as required. Make-L&amp;T/LEGRAND/ABB
</t>
  </si>
  <si>
    <t xml:space="preserve">Supplying and fixing 5 A to 32 A rating, 240/415 V, 10 kA, "C" curve, miniature circuit breaker suitable for inductive load of following poles in the existing MCB DB complete with connections, testing and commissioning etc. as required. 
Single pole Make L&amp;T/ABB/C&amp;S/Legrand/Hagger/Seimens/Schneider</t>
  </si>
  <si>
    <t xml:space="preserve">BI01010001010000000000000515BI0100001125</t>
  </si>
  <si>
    <t xml:space="preserve">Double Pole  </t>
  </si>
  <si>
    <t xml:space="preserve">BI01010001010000000000000515BI0100001127</t>
  </si>
  <si>
    <t xml:space="preserve">Triple Pole MCB Make-L&amp;T/ABB/C&amp;S/Legrand/Hagger/Seimens/Schneider</t>
  </si>
  <si>
    <t xml:space="preserve">BI01010001010000000000000515BI0100001129</t>
  </si>
  <si>
    <t xml:space="preserve">item5</t>
  </si>
  <si>
    <t xml:space="preserve">FP MCB 40/63 A Make-L&amp;T/ABB/C&amp;S/Legrand/Hagger/Seimens/Schneider</t>
  </si>
  <si>
    <t xml:space="preserve">BI01010001010000000000000515BI0100001130</t>
  </si>
  <si>
    <t xml:space="preserve">4 Way Enclosure Metal Box</t>
  </si>
  <si>
    <t xml:space="preserve">BI01010001010000000000000515BI0100001131</t>
  </si>
  <si>
    <t xml:space="preserve">2 Way Enclosure Metal Box</t>
  </si>
  <si>
    <t xml:space="preserve">BI01010001010000000000000515BI0100001132</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4 way, Double door </t>
  </si>
  <si>
    <t xml:space="preserve">BI01010001010000000000000515BI0100001133</t>
  </si>
  <si>
    <t xml:space="preserve">8 way (4 + 24), Double door </t>
  </si>
  <si>
    <t xml:space="preserve">BI01010001010000000000000515BI0100001134</t>
  </si>
  <si>
    <t xml:space="preserve">Supplying and fixing following way, type single  pole and neutral, sheet steel, MCB distribution board, 240 V, on surface/ recess, complete with tinned copper bus bar, neutral bus bar, earth bar, din bar, interconnections, powder painted including earthing etc. as required. (But without MCB/RCCB/Isolator)
6 way, Double door </t>
  </si>
  <si>
    <t xml:space="preserve">BI01010001010000000000000515BI0100001136</t>
  </si>
  <si>
    <t xml:space="preserve">12 way, Double door </t>
  </si>
  <si>
    <t xml:space="preserve">BI01010001010000000000000515BI0100001137</t>
  </si>
  <si>
    <t xml:space="preserve">Earthing with copper earth plate 600 mm X 600 mm X 3 mm thick including accessories, and providing masonry enclosure with cover plate having locking arrangement and watering pipe of 2.7 meter long etc. with charcoal/ coke and salt as required.
</t>
  </si>
  <si>
    <t xml:space="preserve">BI01010001010000000000000515BI0100001138</t>
  </si>
  <si>
    <t xml:space="preserve">Providing and fixing 25 mm X 5 mm copper strip on surface or in recess for connections etc. as required.
</t>
  </si>
  <si>
    <t xml:space="preserve">BI01010001010000000000000515BI0100001139</t>
  </si>
  <si>
    <t xml:space="preserve">Providng and fixing 4.00 mm dia copper wire on surface or in recess for loop earthing along with exixting surface/recessed conduit/submain wiring/cable as required. </t>
  </si>
  <si>
    <t xml:space="preserve">BI01010001010000000000000515BI0100001141</t>
  </si>
  <si>
    <t xml:space="preserve">Earthing with G.I. earth pipe 4.5 meter long, 40 mm dia including accessories, and providing masonry enclosure with cover plate having locking arrangement and watering pipe etc. with charcoal/ coke and salt) as required</t>
  </si>
  <si>
    <t xml:space="preserve">BI01010001010000000000000515BI0100001142</t>
  </si>
  <si>
    <t xml:space="preserve">Nos.</t>
  </si>
  <si>
    <t xml:space="preserve">Supplying and laying 25 mm X 5 mm G.I strip at 0.50 meter below ground as strip earth electrode, including connection/ terminating with G.I. nut, bolt, spring, washer etc. as required. (Jointing shall be done by overlapping and with 2 sets of G.I. nut bolt &amp; spring washer spaced at 50 mm)</t>
  </si>
  <si>
    <t xml:space="preserve">BI01010001010000000000000515BI0100001143</t>
  </si>
  <si>
    <t xml:space="preserve">Mtr</t>
  </si>
  <si>
    <r>
      <rPr>
        <sz val="10"/>
        <rFont val="Times New Roman"/>
        <family val="1"/>
      </rPr>
      <t xml:space="preserve">Supplying and fixing of 230VAC 1Ph.300 mm ,900 rpm Wall Fan </t>
    </r>
    <r>
      <rPr>
        <b val="true"/>
        <sz val="10"/>
        <rFont val="Times New Roman"/>
        <family val="1"/>
      </rPr>
      <t xml:space="preserve">Make-ORIENT/CG/USHA/Bajaj  </t>
    </r>
  </si>
  <si>
    <t xml:space="preserve">BI01010001010000000000000515BI0100001144</t>
  </si>
  <si>
    <t xml:space="preserve">Supplying and fixing of 230VAC 1Ph.300 mm ,900 rpm Wall Fan Make-ORIENT/CG/USHA/Bajaj  </t>
  </si>
  <si>
    <r>
      <rPr>
        <sz val="10"/>
        <rFont val="Times New Roman"/>
        <family val="1"/>
      </rPr>
      <t xml:space="preserve">Supplying and fixing of 230VAC 1Ph. 1400mm dia Ceiling Fan (High Speed)  .  (</t>
    </r>
    <r>
      <rPr>
        <b val="true"/>
        <sz val="10"/>
        <rFont val="Times New Roman"/>
        <family val="1"/>
      </rPr>
      <t xml:space="preserve">Make: Usha / Crompton / Bajaj )</t>
    </r>
  </si>
  <si>
    <t xml:space="preserve">BI01010001010000000000000515BI0100001145</t>
  </si>
  <si>
    <t xml:space="preserve">Supplying and fixing of 230VAC 1Ph. 1400mm dia Ceiling Fan (High Speed)  .  (Make: Usha / Crompton / Bajaj )</t>
  </si>
  <si>
    <r>
      <rPr>
        <sz val="10"/>
        <rFont val="Times New Roman"/>
        <family val="1"/>
      </rPr>
      <t xml:space="preserve">Supplying and fixing of 230VAC 1Ph.  Two module steeped type fan electronic regulator</t>
    </r>
    <r>
      <rPr>
        <b val="true"/>
        <sz val="10"/>
        <rFont val="Times New Roman"/>
        <family val="1"/>
      </rPr>
      <t xml:space="preserve">Make-L&amp;T/LEGRAND/ABB</t>
    </r>
  </si>
  <si>
    <t xml:space="preserve">BI01010001010000000000000515BI0100001146</t>
  </si>
  <si>
    <t xml:space="preserve">Supplying and fixing of 230VAC 1Ph.  Two module steeped type fan electronic regulatorMake-L&amp;T/LEGRAND/ABB</t>
  </si>
  <si>
    <t xml:space="preserve">Supplying,Cutting of hook , painting and fixing of  MS Down rod conduit pipe for  installation of ceiling fan upto 5 to 8 feet </t>
  </si>
  <si>
    <t xml:space="preserve">BI01010001010000000000000515BI0100001147</t>
  </si>
  <si>
    <r>
      <rPr>
        <sz val="10"/>
        <rFont val="Times New Roman"/>
        <family val="1"/>
      </rPr>
      <t xml:space="preserve">Supplying and fixing of 230VAC 1Ph. 300 mm exhaust Fan  with sweep feature. </t>
    </r>
    <r>
      <rPr>
        <b val="true"/>
        <sz val="10"/>
        <rFont val="Times New Roman"/>
        <family val="1"/>
      </rPr>
      <t xml:space="preserve"> </t>
    </r>
    <r>
      <rPr>
        <sz val="10"/>
        <rFont val="Times New Roman"/>
        <family val="1"/>
      </rPr>
      <t xml:space="preserve">Make: Usha / Crompton / Orient</t>
    </r>
  </si>
  <si>
    <t xml:space="preserve">BI01010001010000000000000515BI0100001148</t>
  </si>
  <si>
    <t xml:space="preserve">Supplying and fixing of 230VAC 1Ph. 300 mm exhaust Fan  with sweep feature.  Make: Usha / Crompton / Orient</t>
  </si>
  <si>
    <r>
      <rPr>
        <sz val="10"/>
        <rFont val="Times New Roman"/>
        <family val="1"/>
      </rPr>
      <t xml:space="preserve">Supplying and fixing of 230VAC 1Ph. Mirrar light . </t>
    </r>
    <r>
      <rPr>
        <b val="true"/>
        <sz val="10"/>
        <rFont val="Times New Roman"/>
        <family val="1"/>
      </rPr>
      <t xml:space="preserve">( Make: Usha / ORIENT / CG)</t>
    </r>
  </si>
  <si>
    <t xml:space="preserve">BI01010001010000000000000515BI0100001149</t>
  </si>
  <si>
    <t xml:space="preserve">Supplying and fixing of 230VAC 1Ph. Mirrar light . ( Make: Usha / ORIENT / CG)</t>
  </si>
  <si>
    <r>
      <rPr>
        <sz val="10"/>
        <rFont val="Times New Roman"/>
        <family val="1"/>
      </rPr>
      <t xml:space="preserve">Supplying ,fixing Connecting &amp; Testing ,20W LED batten </t>
    </r>
    <r>
      <rPr>
        <b val="true"/>
        <sz val="10"/>
        <rFont val="Times New Roman"/>
        <family val="1"/>
      </rPr>
      <t xml:space="preserve">Make-Philipse/Syska/Wipro/CG
</t>
    </r>
  </si>
  <si>
    <t xml:space="preserve">BI01010001010000000000000515BI0100001150</t>
  </si>
  <si>
    <t xml:space="preserve">Supplying ,fixing Connecting &amp; Testing ,20W LED batten Make-Philipse/Syska/Wipro/CG
</t>
  </si>
  <si>
    <r>
      <rPr>
        <sz val="10"/>
        <rFont val="Times New Roman"/>
        <family val="1"/>
      </rPr>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Wipro)  </t>
    </r>
    <r>
      <rPr>
        <b val="true"/>
        <sz val="10"/>
        <rFont val="Times New Roman"/>
        <family val="1"/>
      </rPr>
      <t xml:space="preserve">Make-Phillipse/Wipro/CG/Polycab</t>
    </r>
  </si>
  <si>
    <t xml:space="preserve">BI01010001010000000000000515BI0100001151</t>
  </si>
  <si>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Wipro)  Make-Phillipse/Wipro/CG/Polycab</t>
  </si>
  <si>
    <t xml:space="preserve"> Repairing of existing old wiring/ board/main switch any loose electrical system ,Shadeling of cable and  Dismentaling of old unused electrical installation as per the site requirenmen and engineer incharge instructions.</t>
  </si>
  <si>
    <t xml:space="preserve">BI01010001010000000000000515BI0100001152</t>
  </si>
  <si>
    <t xml:space="preserve">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0"/>
      <name val="Times New Roman"/>
      <family val="1"/>
    </font>
    <font>
      <b val="true"/>
      <sz val="11"/>
      <color rgb="FF008000"/>
      <name val="Arial"/>
      <family val="2"/>
    </font>
    <font>
      <b val="true"/>
      <sz val="1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3"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8" fontId="20" fillId="0" borderId="3" xfId="22"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8" fontId="10" fillId="0" borderId="3" xfId="25"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8" fontId="10" fillId="0" borderId="4" xfId="22" applyFont="true" applyBorder="true" applyAlignment="true" applyProtection="true">
      <alignment horizontal="center" vertical="top" textRotation="0" wrapText="false" indent="0" shrinkToFit="false"/>
      <protection locked="false" hidden="false"/>
    </xf>
    <xf numFmtId="168" fontId="10" fillId="0" borderId="4" xfId="25"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19" fillId="0" borderId="3" xfId="22"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2" xfId="25" applyFont="true" applyBorder="true" applyAlignment="true" applyProtection="false">
      <alignment horizontal="general" vertical="top" textRotation="0" wrapText="false" indent="0" shrinkToFit="false"/>
      <protection locked="true" hidden="false"/>
    </xf>
    <xf numFmtId="164" fontId="23" fillId="0" borderId="13" xfId="25" applyFont="true" applyBorder="true" applyAlignment="true" applyProtection="false">
      <alignment horizontal="general" vertical="top" textRotation="0" wrapText="false" indent="0" shrinkToFit="false"/>
      <protection locked="true" hidden="false"/>
    </xf>
    <xf numFmtId="164" fontId="7" fillId="0" borderId="13" xfId="25" applyFont="true" applyBorder="true" applyAlignment="true" applyProtection="false">
      <alignment horizontal="general" vertical="top" textRotation="0" wrapText="false" indent="0" shrinkToFit="false"/>
      <protection locked="true" hidden="false"/>
    </xf>
    <xf numFmtId="168" fontId="23" fillId="0" borderId="3" xfId="25" applyFont="true" applyBorder="true" applyAlignment="true" applyProtection="false">
      <alignment horizontal="center" vertical="top" textRotation="0" wrapText="false" indent="0" shrinkToFit="false"/>
      <protection locked="true" hidden="false"/>
    </xf>
    <xf numFmtId="168" fontId="23" fillId="0" borderId="14" xfId="25" applyFont="true" applyBorder="true" applyAlignment="true" applyProtection="false">
      <alignment horizontal="general" vertical="top" textRotation="0" wrapText="false" indent="0" shrinkToFit="false"/>
      <protection locked="true" hidden="false"/>
    </xf>
    <xf numFmtId="164" fontId="10" fillId="0" borderId="13" xfId="25" applyFont="true" applyBorder="true" applyAlignment="true" applyProtection="false">
      <alignment horizontal="left" vertical="top" textRotation="0" wrapText="false" indent="0" shrinkToFit="false"/>
      <protection locked="true" hidden="false"/>
    </xf>
    <xf numFmtId="164" fontId="24" fillId="0" borderId="5" xfId="22" applyFont="true" applyBorder="true" applyAlignment="true" applyProtection="true">
      <alignment horizontal="general" vertical="top" textRotation="0" wrapText="false" indent="0" shrinkToFit="false"/>
      <protection locked="true" hidden="false"/>
    </xf>
    <xf numFmtId="164" fontId="25" fillId="0" borderId="4" xfId="25" applyFont="true" applyBorder="true" applyAlignment="true" applyProtection="true">
      <alignment horizontal="general" vertical="center" textRotation="0" wrapText="true" indent="0" shrinkToFit="false"/>
      <protection locked="false" hidden="false"/>
    </xf>
    <xf numFmtId="164" fontId="26" fillId="2" borderId="4" xfId="25" applyFont="true" applyBorder="true" applyAlignment="true" applyProtection="true">
      <alignment horizontal="general" vertical="center" textRotation="0" wrapText="true" indent="0" shrinkToFit="false"/>
      <protection locked="false" hidden="false"/>
    </xf>
    <xf numFmtId="169" fontId="27" fillId="2" borderId="4" xfId="29" applyFont="true" applyBorder="true" applyAlignment="true" applyProtection="true">
      <alignment horizontal="center" vertical="center" textRotation="0" wrapText="false" indent="0" shrinkToFit="false"/>
      <protection locked="false" hidden="false"/>
    </xf>
    <xf numFmtId="164" fontId="24"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5"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8" fillId="0" borderId="3" xfId="25" applyFont="true" applyBorder="true" applyAlignment="true" applyProtection="false">
      <alignment horizontal="general" vertical="top" textRotation="0" wrapText="false" indent="0" shrinkToFit="false"/>
      <protection locked="true" hidden="false"/>
    </xf>
    <xf numFmtId="168" fontId="23" fillId="0" borderId="15"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3" fillId="0" borderId="3" xfId="25"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5.8" hidden="false" customHeight="true" outlineLevel="0" collapsed="false">
      <c r="A14" s="45" t="n">
        <v>1</v>
      </c>
      <c r="B14" s="46" t="s">
        <v>45</v>
      </c>
      <c r="C14" s="29" t="s">
        <v>46</v>
      </c>
      <c r="D14" s="47" t="n">
        <v>255</v>
      </c>
      <c r="E14" s="48" t="s">
        <v>47</v>
      </c>
      <c r="F14" s="47" t="n">
        <v>1053</v>
      </c>
      <c r="G14" s="49"/>
      <c r="H14" s="49"/>
      <c r="I14" s="50" t="s">
        <v>48</v>
      </c>
      <c r="J14" s="51" t="n">
        <f aca="false">IF(I14="Less(-)",-1,1)</f>
        <v>1</v>
      </c>
      <c r="K14" s="49" t="s">
        <v>49</v>
      </c>
      <c r="L14" s="49" t="s">
        <v>4</v>
      </c>
      <c r="M14" s="52"/>
      <c r="N14" s="49"/>
      <c r="O14" s="49"/>
      <c r="P14" s="53"/>
      <c r="Q14" s="49"/>
      <c r="R14" s="49"/>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255</v>
      </c>
      <c r="IE14" s="44" t="s">
        <v>47</v>
      </c>
      <c r="IF14" s="44" t="s">
        <v>50</v>
      </c>
      <c r="IG14" s="44" t="s">
        <v>51</v>
      </c>
      <c r="IH14" s="44" t="n">
        <v>213</v>
      </c>
      <c r="II14" s="44" t="s">
        <v>52</v>
      </c>
    </row>
    <row r="15" s="43" customFormat="true" ht="74.4" hidden="false" customHeight="true" outlineLevel="0" collapsed="false">
      <c r="A15" s="45" t="n">
        <v>2.1</v>
      </c>
      <c r="B15" s="46" t="s">
        <v>53</v>
      </c>
      <c r="C15" s="29" t="s">
        <v>54</v>
      </c>
      <c r="D15" s="47" t="n">
        <v>750</v>
      </c>
      <c r="E15" s="48" t="s">
        <v>55</v>
      </c>
      <c r="F15" s="47" t="n">
        <v>177</v>
      </c>
      <c r="G15" s="49"/>
      <c r="H15" s="49"/>
      <c r="I15" s="50" t="s">
        <v>48</v>
      </c>
      <c r="J15" s="51" t="n">
        <f aca="false">IF(I15="Less(-)",-1,1)</f>
        <v>1</v>
      </c>
      <c r="K15" s="49" t="s">
        <v>49</v>
      </c>
      <c r="L15" s="49" t="s">
        <v>4</v>
      </c>
      <c r="M15" s="52"/>
      <c r="N15" s="49"/>
      <c r="O15" s="49"/>
      <c r="P15" s="53"/>
      <c r="Q15" s="49"/>
      <c r="R15" s="49"/>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1</v>
      </c>
      <c r="IB15" s="57" t="s">
        <v>53</v>
      </c>
      <c r="IC15" s="43" t="s">
        <v>54</v>
      </c>
      <c r="ID15" s="43" t="n">
        <v>750</v>
      </c>
      <c r="IE15" s="44" t="s">
        <v>55</v>
      </c>
      <c r="IF15" s="44" t="s">
        <v>56</v>
      </c>
      <c r="IG15" s="44" t="s">
        <v>57</v>
      </c>
      <c r="IH15" s="44" t="n">
        <v>10</v>
      </c>
      <c r="II15" s="44" t="s">
        <v>52</v>
      </c>
    </row>
    <row r="16" s="43" customFormat="true" ht="32.4" hidden="false" customHeight="true" outlineLevel="0" collapsed="false">
      <c r="A16" s="58" t="n">
        <v>2.2</v>
      </c>
      <c r="B16" s="46" t="s">
        <v>58</v>
      </c>
      <c r="C16" s="29" t="s">
        <v>59</v>
      </c>
      <c r="D16" s="47" t="n">
        <v>350</v>
      </c>
      <c r="E16" s="48" t="s">
        <v>55</v>
      </c>
      <c r="F16" s="47" t="n">
        <v>213</v>
      </c>
      <c r="G16" s="49"/>
      <c r="H16" s="49"/>
      <c r="I16" s="50" t="s">
        <v>48</v>
      </c>
      <c r="J16" s="51" t="n">
        <f aca="false">IF(I16="Less(-)",-1,1)</f>
        <v>1</v>
      </c>
      <c r="K16" s="49" t="s">
        <v>49</v>
      </c>
      <c r="L16" s="49" t="s">
        <v>4</v>
      </c>
      <c r="M16" s="52"/>
      <c r="N16" s="49"/>
      <c r="O16" s="49"/>
      <c r="P16" s="53"/>
      <c r="Q16" s="49"/>
      <c r="R16" s="49"/>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2.2</v>
      </c>
      <c r="IB16" s="57" t="s">
        <v>58</v>
      </c>
      <c r="IC16" s="43" t="s">
        <v>59</v>
      </c>
      <c r="ID16" s="43" t="n">
        <v>350</v>
      </c>
      <c r="IE16" s="44" t="s">
        <v>55</v>
      </c>
      <c r="IF16" s="44" t="s">
        <v>60</v>
      </c>
      <c r="IG16" s="44" t="s">
        <v>43</v>
      </c>
      <c r="IH16" s="44" t="n">
        <v>123.223</v>
      </c>
      <c r="II16" s="44" t="s">
        <v>52</v>
      </c>
    </row>
    <row r="17" s="43" customFormat="true" ht="31.2" hidden="false" customHeight="true" outlineLevel="0" collapsed="false">
      <c r="A17" s="45" t="n">
        <v>2.3</v>
      </c>
      <c r="B17" s="46" t="s">
        <v>61</v>
      </c>
      <c r="C17" s="29" t="s">
        <v>62</v>
      </c>
      <c r="D17" s="47" t="n">
        <v>200</v>
      </c>
      <c r="E17" s="48" t="s">
        <v>55</v>
      </c>
      <c r="F17" s="47" t="n">
        <v>265</v>
      </c>
      <c r="G17" s="49"/>
      <c r="H17" s="49"/>
      <c r="I17" s="50" t="s">
        <v>48</v>
      </c>
      <c r="J17" s="51" t="n">
        <f aca="false">IF(I17="Less(-)",-1,1)</f>
        <v>1</v>
      </c>
      <c r="K17" s="49" t="s">
        <v>49</v>
      </c>
      <c r="L17" s="49" t="s">
        <v>4</v>
      </c>
      <c r="M17" s="52"/>
      <c r="N17" s="49"/>
      <c r="O17" s="49"/>
      <c r="P17" s="53"/>
      <c r="Q17" s="49"/>
      <c r="R17" s="49"/>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9"/>
      <c r="AV17" s="54"/>
      <c r="AW17" s="54"/>
      <c r="AX17" s="54"/>
      <c r="AY17" s="54"/>
      <c r="AZ17" s="54"/>
      <c r="BA17" s="55" t="e">
        <f aca="false">total_amount_ba($B$2,$D$2,D17,F17,J17,K17,M17)</f>
        <v>#VALUE!</v>
      </c>
      <c r="BB17" s="56" t="e">
        <f aca="false">BA17+SUM(N17:AZ17)</f>
        <v>#VALUE!</v>
      </c>
      <c r="BC17" s="42" t="e">
        <f aca="false">SpellNumber(L17,BB17)</f>
        <v>#VALUE!</v>
      </c>
      <c r="IA17" s="43" t="n">
        <v>2.3</v>
      </c>
      <c r="IB17" s="57" t="s">
        <v>61</v>
      </c>
      <c r="IC17" s="43" t="s">
        <v>62</v>
      </c>
      <c r="ID17" s="43" t="n">
        <v>200</v>
      </c>
      <c r="IE17" s="44" t="s">
        <v>55</v>
      </c>
      <c r="IF17" s="44" t="s">
        <v>50</v>
      </c>
      <c r="IG17" s="44" t="s">
        <v>51</v>
      </c>
      <c r="IH17" s="44" t="n">
        <v>213</v>
      </c>
      <c r="II17" s="44" t="s">
        <v>52</v>
      </c>
    </row>
    <row r="18" s="43" customFormat="true" ht="28.8" hidden="false" customHeight="true" outlineLevel="0" collapsed="false">
      <c r="A18" s="45" t="n">
        <v>2.4</v>
      </c>
      <c r="B18" s="46" t="s">
        <v>63</v>
      </c>
      <c r="C18" s="29" t="s">
        <v>64</v>
      </c>
      <c r="D18" s="47" t="n">
        <v>52</v>
      </c>
      <c r="E18" s="60" t="s">
        <v>55</v>
      </c>
      <c r="F18" s="47" t="n">
        <v>419</v>
      </c>
      <c r="G18" s="49"/>
      <c r="H18" s="49"/>
      <c r="I18" s="50" t="s">
        <v>48</v>
      </c>
      <c r="J18" s="51" t="n">
        <f aca="false">IF(I18="Less(-)",-1,1)</f>
        <v>1</v>
      </c>
      <c r="K18" s="49" t="s">
        <v>49</v>
      </c>
      <c r="L18" s="49" t="s">
        <v>4</v>
      </c>
      <c r="M18" s="52"/>
      <c r="N18" s="49"/>
      <c r="O18" s="49"/>
      <c r="P18" s="53"/>
      <c r="Q18" s="49"/>
      <c r="R18" s="49"/>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2.4</v>
      </c>
      <c r="IB18" s="57" t="s">
        <v>63</v>
      </c>
      <c r="IC18" s="43" t="s">
        <v>64</v>
      </c>
      <c r="ID18" s="43" t="n">
        <v>52</v>
      </c>
      <c r="IE18" s="44" t="s">
        <v>55</v>
      </c>
      <c r="IF18" s="44" t="s">
        <v>42</v>
      </c>
      <c r="IG18" s="44" t="s">
        <v>65</v>
      </c>
      <c r="IH18" s="44" t="n">
        <v>10</v>
      </c>
      <c r="II18" s="44" t="s">
        <v>52</v>
      </c>
    </row>
    <row r="19" s="43" customFormat="true" ht="30" hidden="false" customHeight="true" outlineLevel="0" collapsed="false">
      <c r="A19" s="45" t="n">
        <v>2.5</v>
      </c>
      <c r="B19" s="46" t="s">
        <v>66</v>
      </c>
      <c r="C19" s="29" t="s">
        <v>67</v>
      </c>
      <c r="D19" s="47" t="n">
        <v>90</v>
      </c>
      <c r="E19" s="60" t="s">
        <v>55</v>
      </c>
      <c r="F19" s="47" t="n">
        <v>577</v>
      </c>
      <c r="G19" s="49"/>
      <c r="H19" s="49"/>
      <c r="I19" s="50" t="s">
        <v>48</v>
      </c>
      <c r="J19" s="51" t="n">
        <f aca="false">IF(I19="Less(-)",-1,1)</f>
        <v>1</v>
      </c>
      <c r="K19" s="49" t="s">
        <v>49</v>
      </c>
      <c r="L19" s="49" t="s">
        <v>4</v>
      </c>
      <c r="M19" s="52"/>
      <c r="N19" s="49"/>
      <c r="O19" s="49"/>
      <c r="P19" s="53"/>
      <c r="Q19" s="49"/>
      <c r="R19" s="49"/>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2.5</v>
      </c>
      <c r="IB19" s="43" t="s">
        <v>66</v>
      </c>
      <c r="IC19" s="43" t="s">
        <v>67</v>
      </c>
      <c r="ID19" s="43" t="n">
        <v>90</v>
      </c>
      <c r="IE19" s="44" t="s">
        <v>55</v>
      </c>
      <c r="IF19" s="44" t="s">
        <v>56</v>
      </c>
      <c r="IG19" s="44" t="s">
        <v>57</v>
      </c>
      <c r="IH19" s="44" t="n">
        <v>10</v>
      </c>
      <c r="II19" s="44" t="s">
        <v>52</v>
      </c>
    </row>
    <row r="20" s="43" customFormat="true" ht="51" hidden="false" customHeight="true" outlineLevel="0" collapsed="false">
      <c r="A20" s="61" t="n">
        <v>3</v>
      </c>
      <c r="B20" s="62" t="s">
        <v>68</v>
      </c>
      <c r="C20" s="29" t="s">
        <v>69</v>
      </c>
      <c r="D20" s="47" t="n">
        <v>90</v>
      </c>
      <c r="E20" s="48" t="s">
        <v>52</v>
      </c>
      <c r="F20" s="47" t="n">
        <v>426</v>
      </c>
      <c r="G20" s="49"/>
      <c r="H20" s="49"/>
      <c r="I20" s="50" t="s">
        <v>48</v>
      </c>
      <c r="J20" s="51" t="n">
        <f aca="false">IF(I20="Less(-)",-1,1)</f>
        <v>1</v>
      </c>
      <c r="K20" s="49" t="s">
        <v>49</v>
      </c>
      <c r="L20" s="49" t="s">
        <v>4</v>
      </c>
      <c r="M20" s="52"/>
      <c r="N20" s="49"/>
      <c r="O20" s="49"/>
      <c r="P20" s="53"/>
      <c r="Q20" s="49"/>
      <c r="R20" s="49"/>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3</v>
      </c>
      <c r="IB20" s="57" t="s">
        <v>68</v>
      </c>
      <c r="IC20" s="43" t="s">
        <v>69</v>
      </c>
      <c r="ID20" s="43" t="n">
        <v>90</v>
      </c>
      <c r="IE20" s="44" t="s">
        <v>52</v>
      </c>
      <c r="IF20" s="44" t="s">
        <v>60</v>
      </c>
      <c r="IG20" s="44" t="s">
        <v>43</v>
      </c>
      <c r="IH20" s="44" t="n">
        <v>123.223</v>
      </c>
      <c r="II20" s="44" t="s">
        <v>52</v>
      </c>
    </row>
    <row r="21" s="43" customFormat="true" ht="48.6" hidden="false" customHeight="true" outlineLevel="0" collapsed="false">
      <c r="A21" s="63" t="n">
        <v>4</v>
      </c>
      <c r="B21" s="46" t="s">
        <v>70</v>
      </c>
      <c r="C21" s="29" t="s">
        <v>71</v>
      </c>
      <c r="D21" s="47" t="n">
        <v>80</v>
      </c>
      <c r="E21" s="48" t="s">
        <v>52</v>
      </c>
      <c r="F21" s="47" t="n">
        <v>526</v>
      </c>
      <c r="G21" s="49"/>
      <c r="H21" s="49"/>
      <c r="I21" s="50" t="s">
        <v>48</v>
      </c>
      <c r="J21" s="51" t="n">
        <f aca="false">IF(I21="Less(-)",-1,1)</f>
        <v>1</v>
      </c>
      <c r="K21" s="49" t="s">
        <v>49</v>
      </c>
      <c r="L21" s="49" t="s">
        <v>4</v>
      </c>
      <c r="M21" s="52"/>
      <c r="N21" s="49"/>
      <c r="O21" s="49"/>
      <c r="P21" s="53"/>
      <c r="Q21" s="49"/>
      <c r="R21" s="49"/>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4</v>
      </c>
      <c r="IB21" s="57" t="s">
        <v>72</v>
      </c>
      <c r="IC21" s="43" t="s">
        <v>71</v>
      </c>
      <c r="ID21" s="43" t="n">
        <v>80</v>
      </c>
      <c r="IE21" s="44" t="s">
        <v>52</v>
      </c>
      <c r="IF21" s="44" t="s">
        <v>50</v>
      </c>
      <c r="IG21" s="44" t="s">
        <v>51</v>
      </c>
      <c r="IH21" s="44" t="n">
        <v>213</v>
      </c>
      <c r="II21" s="44" t="s">
        <v>52</v>
      </c>
    </row>
    <row r="22" s="43" customFormat="true" ht="48.6" hidden="false" customHeight="true" outlineLevel="0" collapsed="false">
      <c r="A22" s="63" t="n">
        <v>5</v>
      </c>
      <c r="B22" s="46" t="s">
        <v>73</v>
      </c>
      <c r="C22" s="29" t="s">
        <v>74</v>
      </c>
      <c r="D22" s="47" t="n">
        <v>20</v>
      </c>
      <c r="E22" s="60" t="s">
        <v>52</v>
      </c>
      <c r="F22" s="47" t="n">
        <v>679</v>
      </c>
      <c r="G22" s="49"/>
      <c r="H22" s="49"/>
      <c r="I22" s="50" t="s">
        <v>48</v>
      </c>
      <c r="J22" s="51" t="n">
        <f aca="false">IF(I22="Less(-)",-1,1)</f>
        <v>1</v>
      </c>
      <c r="K22" s="49" t="s">
        <v>49</v>
      </c>
      <c r="L22" s="49" t="s">
        <v>4</v>
      </c>
      <c r="M22" s="52"/>
      <c r="N22" s="49"/>
      <c r="O22" s="49"/>
      <c r="P22" s="53"/>
      <c r="Q22" s="49"/>
      <c r="R22" s="49"/>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5</v>
      </c>
      <c r="IB22" s="57" t="s">
        <v>75</v>
      </c>
      <c r="IC22" s="43" t="s">
        <v>74</v>
      </c>
      <c r="ID22" s="43" t="n">
        <v>20</v>
      </c>
      <c r="IE22" s="44" t="s">
        <v>52</v>
      </c>
      <c r="IF22" s="44" t="s">
        <v>42</v>
      </c>
      <c r="IG22" s="44" t="s">
        <v>65</v>
      </c>
      <c r="IH22" s="44" t="n">
        <v>10</v>
      </c>
      <c r="II22" s="44" t="s">
        <v>52</v>
      </c>
    </row>
    <row r="23" s="43" customFormat="true" ht="54" hidden="false" customHeight="true" outlineLevel="0" collapsed="false">
      <c r="A23" s="61" t="n">
        <v>6.1</v>
      </c>
      <c r="B23" s="46" t="s">
        <v>76</v>
      </c>
      <c r="C23" s="29" t="s">
        <v>77</v>
      </c>
      <c r="D23" s="47" t="n">
        <v>80</v>
      </c>
      <c r="E23" s="60" t="s">
        <v>52</v>
      </c>
      <c r="F23" s="47" t="n">
        <v>211</v>
      </c>
      <c r="G23" s="49"/>
      <c r="H23" s="49"/>
      <c r="I23" s="50" t="s">
        <v>48</v>
      </c>
      <c r="J23" s="51" t="n">
        <f aca="false">IF(I23="Less(-)",-1,1)</f>
        <v>1</v>
      </c>
      <c r="K23" s="49" t="s">
        <v>49</v>
      </c>
      <c r="L23" s="49" t="s">
        <v>4</v>
      </c>
      <c r="M23" s="52"/>
      <c r="N23" s="49"/>
      <c r="O23" s="49"/>
      <c r="P23" s="53"/>
      <c r="Q23" s="49"/>
      <c r="R23" s="49"/>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6.1</v>
      </c>
      <c r="IB23" s="57" t="s">
        <v>76</v>
      </c>
      <c r="IC23" s="43" t="s">
        <v>77</v>
      </c>
      <c r="ID23" s="43" t="n">
        <v>80</v>
      </c>
      <c r="IE23" s="44" t="s">
        <v>52</v>
      </c>
      <c r="IF23" s="44" t="s">
        <v>50</v>
      </c>
      <c r="IG23" s="44" t="s">
        <v>51</v>
      </c>
      <c r="IH23" s="44" t="n">
        <v>213</v>
      </c>
      <c r="II23" s="44" t="s">
        <v>52</v>
      </c>
    </row>
    <row r="24" s="43" customFormat="true" ht="26.4" hidden="false" customHeight="true" outlineLevel="0" collapsed="false">
      <c r="A24" s="45" t="n">
        <v>6.2</v>
      </c>
      <c r="B24" s="46" t="s">
        <v>78</v>
      </c>
      <c r="C24" s="29" t="s">
        <v>79</v>
      </c>
      <c r="D24" s="47" t="n">
        <v>12</v>
      </c>
      <c r="E24" s="60" t="s">
        <v>52</v>
      </c>
      <c r="F24" s="47" t="n">
        <v>591</v>
      </c>
      <c r="G24" s="49"/>
      <c r="H24" s="64"/>
      <c r="I24" s="50" t="s">
        <v>48</v>
      </c>
      <c r="J24" s="51" t="n">
        <f aca="false">IF(I24="Less(-)",-1,1)</f>
        <v>1</v>
      </c>
      <c r="K24" s="49" t="s">
        <v>49</v>
      </c>
      <c r="L24" s="49" t="s">
        <v>4</v>
      </c>
      <c r="M24" s="52"/>
      <c r="N24" s="49"/>
      <c r="O24" s="49"/>
      <c r="P24" s="53"/>
      <c r="Q24" s="49"/>
      <c r="R24" s="49"/>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6.2</v>
      </c>
      <c r="IB24" s="57" t="s">
        <v>78</v>
      </c>
      <c r="IC24" s="43" t="s">
        <v>79</v>
      </c>
      <c r="ID24" s="43" t="n">
        <v>12</v>
      </c>
      <c r="IE24" s="44" t="s">
        <v>52</v>
      </c>
      <c r="IF24" s="44" t="s">
        <v>56</v>
      </c>
      <c r="IG24" s="44" t="s">
        <v>57</v>
      </c>
      <c r="IH24" s="44" t="n">
        <v>10</v>
      </c>
      <c r="II24" s="44" t="s">
        <v>52</v>
      </c>
    </row>
    <row r="25" s="43" customFormat="true" ht="31.2" hidden="false" customHeight="true" outlineLevel="0" collapsed="false">
      <c r="A25" s="45" t="n">
        <v>7</v>
      </c>
      <c r="B25" s="65" t="s">
        <v>80</v>
      </c>
      <c r="C25" s="29" t="s">
        <v>81</v>
      </c>
      <c r="D25" s="47" t="n">
        <v>10</v>
      </c>
      <c r="E25" s="60" t="s">
        <v>52</v>
      </c>
      <c r="F25" s="47" t="n">
        <v>878</v>
      </c>
      <c r="G25" s="66"/>
      <c r="H25" s="67"/>
      <c r="I25" s="50" t="s">
        <v>48</v>
      </c>
      <c r="J25" s="51" t="n">
        <f aca="false">IF(I25="Less(-)",-1,1)</f>
        <v>1</v>
      </c>
      <c r="K25" s="49" t="s">
        <v>49</v>
      </c>
      <c r="L25" s="49" t="s">
        <v>4</v>
      </c>
      <c r="M25" s="52"/>
      <c r="N25" s="49"/>
      <c r="O25" s="49"/>
      <c r="P25" s="54"/>
      <c r="Q25" s="49"/>
      <c r="R25" s="49"/>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7</v>
      </c>
      <c r="IB25" s="57" t="s">
        <v>80</v>
      </c>
      <c r="IC25" s="43" t="s">
        <v>81</v>
      </c>
      <c r="ID25" s="43" t="n">
        <v>10</v>
      </c>
      <c r="IE25" s="44" t="s">
        <v>52</v>
      </c>
      <c r="IF25" s="44" t="s">
        <v>50</v>
      </c>
      <c r="IG25" s="44" t="s">
        <v>82</v>
      </c>
      <c r="IH25" s="44" t="n">
        <v>10</v>
      </c>
      <c r="II25" s="44" t="s">
        <v>52</v>
      </c>
    </row>
    <row r="26" s="43" customFormat="true" ht="27.6" hidden="false" customHeight="true" outlineLevel="0" collapsed="false">
      <c r="A26" s="61" t="n">
        <v>8</v>
      </c>
      <c r="B26" s="68" t="s">
        <v>83</v>
      </c>
      <c r="C26" s="29" t="s">
        <v>84</v>
      </c>
      <c r="D26" s="47" t="n">
        <v>10</v>
      </c>
      <c r="E26" s="60" t="s">
        <v>52</v>
      </c>
      <c r="F26" s="47" t="n">
        <v>2389</v>
      </c>
      <c r="G26" s="66"/>
      <c r="H26" s="67"/>
      <c r="I26" s="50" t="s">
        <v>48</v>
      </c>
      <c r="J26" s="51" t="n">
        <f aca="false">IF(I26="Less(-)",-1,1)</f>
        <v>1</v>
      </c>
      <c r="K26" s="49" t="s">
        <v>49</v>
      </c>
      <c r="L26" s="49" t="s">
        <v>4</v>
      </c>
      <c r="M26" s="52"/>
      <c r="N26" s="49"/>
      <c r="O26" s="49"/>
      <c r="P26" s="54"/>
      <c r="Q26" s="49"/>
      <c r="R26" s="49"/>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8</v>
      </c>
      <c r="IB26" s="57" t="s">
        <v>83</v>
      </c>
      <c r="IC26" s="43" t="s">
        <v>84</v>
      </c>
      <c r="ID26" s="43" t="n">
        <v>10</v>
      </c>
      <c r="IE26" s="44" t="s">
        <v>52</v>
      </c>
      <c r="IF26" s="44" t="s">
        <v>50</v>
      </c>
      <c r="IG26" s="44" t="s">
        <v>82</v>
      </c>
      <c r="IH26" s="44" t="n">
        <v>10</v>
      </c>
      <c r="II26" s="44" t="s">
        <v>52</v>
      </c>
    </row>
    <row r="27" s="43" customFormat="true" ht="27" hidden="false" customHeight="true" outlineLevel="0" collapsed="false">
      <c r="A27" s="61" t="n">
        <v>9</v>
      </c>
      <c r="B27" s="68" t="s">
        <v>85</v>
      </c>
      <c r="C27" s="29" t="s">
        <v>86</v>
      </c>
      <c r="D27" s="47" t="n">
        <v>10</v>
      </c>
      <c r="E27" s="60" t="s">
        <v>52</v>
      </c>
      <c r="F27" s="47" t="n">
        <v>670</v>
      </c>
      <c r="G27" s="66"/>
      <c r="H27" s="67"/>
      <c r="I27" s="50" t="s">
        <v>48</v>
      </c>
      <c r="J27" s="51" t="n">
        <f aca="false">IF(I27="Less(-)",-1,1)</f>
        <v>1</v>
      </c>
      <c r="K27" s="49" t="s">
        <v>49</v>
      </c>
      <c r="L27" s="49" t="s">
        <v>4</v>
      </c>
      <c r="M27" s="52"/>
      <c r="N27" s="49"/>
      <c r="O27" s="49"/>
      <c r="P27" s="54"/>
      <c r="Q27" s="49"/>
      <c r="R27" s="49"/>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9</v>
      </c>
      <c r="IB27" s="57" t="s">
        <v>85</v>
      </c>
      <c r="IC27" s="43" t="s">
        <v>86</v>
      </c>
      <c r="ID27" s="43" t="n">
        <v>10</v>
      </c>
      <c r="IE27" s="44" t="s">
        <v>52</v>
      </c>
      <c r="IF27" s="44" t="s">
        <v>50</v>
      </c>
      <c r="IG27" s="44" t="s">
        <v>82</v>
      </c>
      <c r="IH27" s="44" t="n">
        <v>10</v>
      </c>
      <c r="II27" s="44" t="s">
        <v>52</v>
      </c>
    </row>
    <row r="28" s="43" customFormat="true" ht="28.2" hidden="false" customHeight="true" outlineLevel="0" collapsed="false">
      <c r="A28" s="61" t="n">
        <v>10</v>
      </c>
      <c r="B28" s="68" t="s">
        <v>87</v>
      </c>
      <c r="C28" s="29" t="s">
        <v>88</v>
      </c>
      <c r="D28" s="47" t="n">
        <v>10</v>
      </c>
      <c r="E28" s="60" t="s">
        <v>52</v>
      </c>
      <c r="F28" s="47" t="n">
        <v>570</v>
      </c>
      <c r="G28" s="66"/>
      <c r="H28" s="67"/>
      <c r="I28" s="50" t="s">
        <v>48</v>
      </c>
      <c r="J28" s="51" t="n">
        <f aca="false">IF(I28="Less(-)",-1,1)</f>
        <v>1</v>
      </c>
      <c r="K28" s="49" t="s">
        <v>49</v>
      </c>
      <c r="L28" s="49" t="s">
        <v>4</v>
      </c>
      <c r="M28" s="52"/>
      <c r="N28" s="49"/>
      <c r="O28" s="49"/>
      <c r="P28" s="54"/>
      <c r="Q28" s="49"/>
      <c r="R28" s="49"/>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10</v>
      </c>
      <c r="IB28" s="57" t="s">
        <v>87</v>
      </c>
      <c r="IC28" s="43" t="s">
        <v>88</v>
      </c>
      <c r="ID28" s="43" t="n">
        <v>10</v>
      </c>
      <c r="IE28" s="44" t="s">
        <v>52</v>
      </c>
      <c r="IF28" s="44" t="s">
        <v>50</v>
      </c>
      <c r="IG28" s="44" t="s">
        <v>82</v>
      </c>
      <c r="IH28" s="44" t="n">
        <v>10</v>
      </c>
      <c r="II28" s="44" t="s">
        <v>52</v>
      </c>
    </row>
    <row r="29" s="43" customFormat="true" ht="72.6" hidden="false" customHeight="true" outlineLevel="0" collapsed="false">
      <c r="A29" s="45" t="n">
        <v>11.1</v>
      </c>
      <c r="B29" s="62" t="s">
        <v>89</v>
      </c>
      <c r="C29" s="29" t="s">
        <v>90</v>
      </c>
      <c r="D29" s="47" t="n">
        <v>2</v>
      </c>
      <c r="E29" s="60" t="s">
        <v>52</v>
      </c>
      <c r="F29" s="47" t="n">
        <v>3262</v>
      </c>
      <c r="G29" s="66"/>
      <c r="H29" s="67"/>
      <c r="I29" s="50" t="s">
        <v>48</v>
      </c>
      <c r="J29" s="51" t="n">
        <f aca="false">IF(I29="Less(-)",-1,1)</f>
        <v>1</v>
      </c>
      <c r="K29" s="49" t="s">
        <v>49</v>
      </c>
      <c r="L29" s="49" t="s">
        <v>4</v>
      </c>
      <c r="M29" s="52"/>
      <c r="N29" s="49"/>
      <c r="O29" s="49"/>
      <c r="P29" s="54"/>
      <c r="Q29" s="49"/>
      <c r="R29" s="49"/>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11.1</v>
      </c>
      <c r="IB29" s="57" t="s">
        <v>89</v>
      </c>
      <c r="IC29" s="43" t="s">
        <v>90</v>
      </c>
      <c r="ID29" s="43" t="n">
        <v>2</v>
      </c>
      <c r="IE29" s="44" t="s">
        <v>52</v>
      </c>
      <c r="IF29" s="44" t="s">
        <v>50</v>
      </c>
      <c r="IG29" s="44" t="s">
        <v>82</v>
      </c>
      <c r="IH29" s="44" t="n">
        <v>10</v>
      </c>
      <c r="II29" s="44" t="s">
        <v>52</v>
      </c>
    </row>
    <row r="30" s="43" customFormat="true" ht="39" hidden="false" customHeight="true" outlineLevel="0" collapsed="false">
      <c r="A30" s="61" t="n">
        <v>11.2</v>
      </c>
      <c r="B30" s="69" t="s">
        <v>91</v>
      </c>
      <c r="C30" s="29" t="s">
        <v>92</v>
      </c>
      <c r="D30" s="47" t="n">
        <v>3</v>
      </c>
      <c r="E30" s="60" t="s">
        <v>52</v>
      </c>
      <c r="F30" s="47" t="n">
        <v>4892</v>
      </c>
      <c r="G30" s="66"/>
      <c r="H30" s="67"/>
      <c r="I30" s="50" t="s">
        <v>48</v>
      </c>
      <c r="J30" s="51" t="n">
        <f aca="false">IF(I30="Less(-)",-1,1)</f>
        <v>1</v>
      </c>
      <c r="K30" s="49" t="s">
        <v>49</v>
      </c>
      <c r="L30" s="49" t="s">
        <v>4</v>
      </c>
      <c r="M30" s="52"/>
      <c r="N30" s="49"/>
      <c r="O30" s="49"/>
      <c r="P30" s="54"/>
      <c r="Q30" s="49"/>
      <c r="R30" s="49"/>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11.2</v>
      </c>
      <c r="IB30" s="57" t="s">
        <v>91</v>
      </c>
      <c r="IC30" s="43" t="s">
        <v>92</v>
      </c>
      <c r="ID30" s="43" t="n">
        <v>3</v>
      </c>
      <c r="IE30" s="44" t="s">
        <v>52</v>
      </c>
      <c r="IF30" s="44" t="s">
        <v>50</v>
      </c>
      <c r="IG30" s="44" t="s">
        <v>82</v>
      </c>
      <c r="IH30" s="44" t="n">
        <v>10</v>
      </c>
      <c r="II30" s="44" t="s">
        <v>52</v>
      </c>
    </row>
    <row r="31" s="43" customFormat="true" ht="76.2" hidden="false" customHeight="true" outlineLevel="0" collapsed="false">
      <c r="A31" s="45" t="n">
        <v>12.1</v>
      </c>
      <c r="B31" s="62" t="s">
        <v>93</v>
      </c>
      <c r="C31" s="29" t="s">
        <v>94</v>
      </c>
      <c r="D31" s="47" t="n">
        <v>5</v>
      </c>
      <c r="E31" s="48" t="s">
        <v>52</v>
      </c>
      <c r="F31" s="47" t="n">
        <v>1766</v>
      </c>
      <c r="G31" s="66"/>
      <c r="H31" s="67"/>
      <c r="I31" s="50" t="s">
        <v>48</v>
      </c>
      <c r="J31" s="51" t="n">
        <f aca="false">IF(I31="Less(-)",-1,1)</f>
        <v>1</v>
      </c>
      <c r="K31" s="49" t="s">
        <v>49</v>
      </c>
      <c r="L31" s="49" t="s">
        <v>4</v>
      </c>
      <c r="M31" s="52"/>
      <c r="N31" s="49"/>
      <c r="O31" s="49"/>
      <c r="P31" s="54"/>
      <c r="Q31" s="49"/>
      <c r="R31" s="49"/>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12.1</v>
      </c>
      <c r="IB31" s="57" t="s">
        <v>93</v>
      </c>
      <c r="IC31" s="43" t="s">
        <v>94</v>
      </c>
      <c r="ID31" s="43" t="n">
        <v>5</v>
      </c>
      <c r="IE31" s="44" t="s">
        <v>52</v>
      </c>
      <c r="IF31" s="44" t="s">
        <v>50</v>
      </c>
      <c r="IG31" s="44" t="s">
        <v>82</v>
      </c>
      <c r="IH31" s="44" t="n">
        <v>10</v>
      </c>
      <c r="II31" s="44" t="s">
        <v>52</v>
      </c>
    </row>
    <row r="32" s="43" customFormat="true" ht="41.4" hidden="false" customHeight="true" outlineLevel="0" collapsed="false">
      <c r="A32" s="61" t="n">
        <v>12.2</v>
      </c>
      <c r="B32" s="69" t="s">
        <v>95</v>
      </c>
      <c r="C32" s="29" t="s">
        <v>96</v>
      </c>
      <c r="D32" s="47" t="n">
        <v>5</v>
      </c>
      <c r="E32" s="48" t="s">
        <v>52</v>
      </c>
      <c r="F32" s="47" t="n">
        <v>2183</v>
      </c>
      <c r="G32" s="66"/>
      <c r="H32" s="67"/>
      <c r="I32" s="50" t="s">
        <v>48</v>
      </c>
      <c r="J32" s="51" t="n">
        <f aca="false">IF(I32="Less(-)",-1,1)</f>
        <v>1</v>
      </c>
      <c r="K32" s="49" t="s">
        <v>49</v>
      </c>
      <c r="L32" s="49" t="s">
        <v>4</v>
      </c>
      <c r="M32" s="52"/>
      <c r="N32" s="49"/>
      <c r="O32" s="49"/>
      <c r="P32" s="54"/>
      <c r="Q32" s="49"/>
      <c r="R32" s="49"/>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12.2</v>
      </c>
      <c r="IB32" s="57" t="s">
        <v>95</v>
      </c>
      <c r="IC32" s="43" t="s">
        <v>96</v>
      </c>
      <c r="ID32" s="43" t="n">
        <v>5</v>
      </c>
      <c r="IE32" s="44" t="s">
        <v>52</v>
      </c>
      <c r="IF32" s="44" t="s">
        <v>50</v>
      </c>
      <c r="IG32" s="44" t="s">
        <v>82</v>
      </c>
      <c r="IH32" s="44" t="n">
        <v>10</v>
      </c>
      <c r="II32" s="44" t="s">
        <v>52</v>
      </c>
    </row>
    <row r="33" s="43" customFormat="true" ht="50.4" hidden="false" customHeight="true" outlineLevel="0" collapsed="false">
      <c r="A33" s="61" t="n">
        <v>13</v>
      </c>
      <c r="B33" s="65" t="s">
        <v>97</v>
      </c>
      <c r="C33" s="29" t="s">
        <v>98</v>
      </c>
      <c r="D33" s="47" t="n">
        <v>3</v>
      </c>
      <c r="E33" s="48" t="s">
        <v>52</v>
      </c>
      <c r="F33" s="47" t="n">
        <v>12540</v>
      </c>
      <c r="G33" s="66"/>
      <c r="H33" s="67"/>
      <c r="I33" s="50" t="s">
        <v>48</v>
      </c>
      <c r="J33" s="51" t="n">
        <f aca="false">IF(I33="Less(-)",-1,1)</f>
        <v>1</v>
      </c>
      <c r="K33" s="49" t="s">
        <v>49</v>
      </c>
      <c r="L33" s="49" t="s">
        <v>4</v>
      </c>
      <c r="M33" s="52"/>
      <c r="N33" s="49"/>
      <c r="O33" s="49"/>
      <c r="P33" s="54"/>
      <c r="Q33" s="49"/>
      <c r="R33" s="49"/>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13</v>
      </c>
      <c r="IB33" s="57" t="s">
        <v>97</v>
      </c>
      <c r="IC33" s="43" t="s">
        <v>98</v>
      </c>
      <c r="ID33" s="43" t="n">
        <v>3</v>
      </c>
      <c r="IE33" s="44" t="s">
        <v>52</v>
      </c>
      <c r="IF33" s="44" t="s">
        <v>50</v>
      </c>
      <c r="IG33" s="44" t="s">
        <v>82</v>
      </c>
      <c r="IH33" s="44" t="n">
        <v>10</v>
      </c>
      <c r="II33" s="44" t="s">
        <v>52</v>
      </c>
    </row>
    <row r="34" s="43" customFormat="true" ht="33" hidden="false" customHeight="true" outlineLevel="0" collapsed="false">
      <c r="A34" s="45" t="n">
        <v>14</v>
      </c>
      <c r="B34" s="65" t="s">
        <v>99</v>
      </c>
      <c r="C34" s="29" t="s">
        <v>100</v>
      </c>
      <c r="D34" s="47" t="n">
        <v>30</v>
      </c>
      <c r="E34" s="48" t="s">
        <v>55</v>
      </c>
      <c r="F34" s="47" t="n">
        <v>907</v>
      </c>
      <c r="G34" s="66"/>
      <c r="H34" s="67"/>
      <c r="I34" s="50" t="s">
        <v>48</v>
      </c>
      <c r="J34" s="51" t="n">
        <f aca="false">IF(I34="Less(-)",-1,1)</f>
        <v>1</v>
      </c>
      <c r="K34" s="49" t="s">
        <v>49</v>
      </c>
      <c r="L34" s="49" t="s">
        <v>4</v>
      </c>
      <c r="M34" s="52"/>
      <c r="N34" s="49"/>
      <c r="O34" s="49"/>
      <c r="P34" s="54"/>
      <c r="Q34" s="49"/>
      <c r="R34" s="49"/>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14</v>
      </c>
      <c r="IB34" s="57" t="s">
        <v>99</v>
      </c>
      <c r="IC34" s="43" t="s">
        <v>100</v>
      </c>
      <c r="ID34" s="43" t="n">
        <v>30</v>
      </c>
      <c r="IE34" s="44" t="s">
        <v>55</v>
      </c>
      <c r="IF34" s="44" t="s">
        <v>50</v>
      </c>
      <c r="IG34" s="44" t="s">
        <v>82</v>
      </c>
      <c r="IH34" s="44" t="n">
        <v>10</v>
      </c>
      <c r="II34" s="44" t="s">
        <v>52</v>
      </c>
    </row>
    <row r="35" s="43" customFormat="true" ht="40.8" hidden="false" customHeight="true" outlineLevel="0" collapsed="false">
      <c r="A35" s="70" t="n">
        <v>15</v>
      </c>
      <c r="B35" s="65" t="s">
        <v>101</v>
      </c>
      <c r="C35" s="29" t="s">
        <v>102</v>
      </c>
      <c r="D35" s="47" t="n">
        <v>20</v>
      </c>
      <c r="E35" s="48" t="s">
        <v>55</v>
      </c>
      <c r="F35" s="47" t="n">
        <v>39</v>
      </c>
      <c r="G35" s="66"/>
      <c r="H35" s="67"/>
      <c r="I35" s="50" t="s">
        <v>48</v>
      </c>
      <c r="J35" s="51" t="n">
        <f aca="false">IF(I35="Less(-)",-1,1)</f>
        <v>1</v>
      </c>
      <c r="K35" s="49" t="s">
        <v>49</v>
      </c>
      <c r="L35" s="49" t="s">
        <v>4</v>
      </c>
      <c r="M35" s="52"/>
      <c r="N35" s="49"/>
      <c r="O35" s="49"/>
      <c r="P35" s="54"/>
      <c r="Q35" s="49"/>
      <c r="R35" s="49"/>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6" t="e">
        <f aca="false">BA35+SUM(N35:AZ35)</f>
        <v>#VALUE!</v>
      </c>
      <c r="BC35" s="42" t="e">
        <f aca="false">SpellNumber(L35,BB35)</f>
        <v>#VALUE!</v>
      </c>
      <c r="IA35" s="43" t="n">
        <v>15</v>
      </c>
      <c r="IB35" s="57" t="s">
        <v>101</v>
      </c>
      <c r="IC35" s="43" t="s">
        <v>102</v>
      </c>
      <c r="ID35" s="43" t="n">
        <v>20</v>
      </c>
      <c r="IE35" s="44" t="s">
        <v>55</v>
      </c>
      <c r="IF35" s="44" t="s">
        <v>50</v>
      </c>
      <c r="IG35" s="44" t="s">
        <v>82</v>
      </c>
      <c r="IH35" s="44" t="n">
        <v>10</v>
      </c>
      <c r="II35" s="44" t="s">
        <v>52</v>
      </c>
    </row>
    <row r="36" s="43" customFormat="true" ht="52.8" hidden="false" customHeight="true" outlineLevel="0" collapsed="false">
      <c r="A36" s="61" t="n">
        <v>16</v>
      </c>
      <c r="B36" s="65" t="s">
        <v>103</v>
      </c>
      <c r="C36" s="29" t="s">
        <v>104</v>
      </c>
      <c r="D36" s="47" t="n">
        <v>1</v>
      </c>
      <c r="E36" s="48" t="s">
        <v>105</v>
      </c>
      <c r="F36" s="47" t="n">
        <v>4288</v>
      </c>
      <c r="G36" s="66"/>
      <c r="H36" s="67"/>
      <c r="I36" s="50" t="s">
        <v>48</v>
      </c>
      <c r="J36" s="51" t="n">
        <f aca="false">IF(I36="Less(-)",-1,1)</f>
        <v>1</v>
      </c>
      <c r="K36" s="49" t="s">
        <v>49</v>
      </c>
      <c r="L36" s="49" t="s">
        <v>4</v>
      </c>
      <c r="M36" s="52"/>
      <c r="N36" s="49"/>
      <c r="O36" s="49"/>
      <c r="P36" s="54"/>
      <c r="Q36" s="49"/>
      <c r="R36" s="49"/>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6" t="e">
        <f aca="false">BA36+SUM(N36:AZ36)</f>
        <v>#VALUE!</v>
      </c>
      <c r="BC36" s="42" t="e">
        <f aca="false">SpellNumber(L36,BB36)</f>
        <v>#VALUE!</v>
      </c>
      <c r="IA36" s="43" t="n">
        <v>16</v>
      </c>
      <c r="IB36" s="57" t="s">
        <v>103</v>
      </c>
      <c r="IC36" s="43" t="s">
        <v>104</v>
      </c>
      <c r="ID36" s="43" t="n">
        <v>1</v>
      </c>
      <c r="IE36" s="44" t="s">
        <v>105</v>
      </c>
      <c r="IF36" s="44" t="s">
        <v>50</v>
      </c>
      <c r="IG36" s="44" t="s">
        <v>82</v>
      </c>
      <c r="IH36" s="44" t="n">
        <v>10</v>
      </c>
      <c r="II36" s="44" t="s">
        <v>52</v>
      </c>
    </row>
    <row r="37" s="43" customFormat="true" ht="51" hidden="false" customHeight="true" outlineLevel="0" collapsed="false">
      <c r="A37" s="45" t="n">
        <v>17</v>
      </c>
      <c r="B37" s="65" t="s">
        <v>106</v>
      </c>
      <c r="C37" s="29" t="s">
        <v>107</v>
      </c>
      <c r="D37" s="47" t="n">
        <v>20</v>
      </c>
      <c r="E37" s="48" t="s">
        <v>108</v>
      </c>
      <c r="F37" s="47" t="n">
        <v>139</v>
      </c>
      <c r="G37" s="66"/>
      <c r="H37" s="67"/>
      <c r="I37" s="50" t="s">
        <v>48</v>
      </c>
      <c r="J37" s="51" t="n">
        <f aca="false">IF(I37="Less(-)",-1,1)</f>
        <v>1</v>
      </c>
      <c r="K37" s="49" t="s">
        <v>49</v>
      </c>
      <c r="L37" s="49" t="s">
        <v>4</v>
      </c>
      <c r="M37" s="52"/>
      <c r="N37" s="49"/>
      <c r="O37" s="49"/>
      <c r="P37" s="54"/>
      <c r="Q37" s="49"/>
      <c r="R37" s="49"/>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42" t="e">
        <f aca="false">SpellNumber(L37,BB37)</f>
        <v>#VALUE!</v>
      </c>
      <c r="IA37" s="43" t="n">
        <v>17</v>
      </c>
      <c r="IB37" s="57" t="s">
        <v>106</v>
      </c>
      <c r="IC37" s="43" t="s">
        <v>107</v>
      </c>
      <c r="ID37" s="43" t="n">
        <v>20</v>
      </c>
      <c r="IE37" s="44" t="s">
        <v>108</v>
      </c>
      <c r="IF37" s="44" t="s">
        <v>50</v>
      </c>
      <c r="IG37" s="44" t="s">
        <v>82</v>
      </c>
      <c r="IH37" s="44" t="n">
        <v>10</v>
      </c>
      <c r="II37" s="44" t="s">
        <v>52</v>
      </c>
    </row>
    <row r="38" s="43" customFormat="true" ht="30" hidden="false" customHeight="true" outlineLevel="0" collapsed="false">
      <c r="A38" s="70" t="n">
        <v>18</v>
      </c>
      <c r="B38" s="46" t="s">
        <v>109</v>
      </c>
      <c r="C38" s="29" t="s">
        <v>110</v>
      </c>
      <c r="D38" s="47" t="n">
        <v>5</v>
      </c>
      <c r="E38" s="48" t="s">
        <v>52</v>
      </c>
      <c r="F38" s="47" t="n">
        <v>2452</v>
      </c>
      <c r="G38" s="66"/>
      <c r="H38" s="67"/>
      <c r="I38" s="50" t="s">
        <v>48</v>
      </c>
      <c r="J38" s="51" t="n">
        <f aca="false">IF(I38="Less(-)",-1,1)</f>
        <v>1</v>
      </c>
      <c r="K38" s="49" t="s">
        <v>49</v>
      </c>
      <c r="L38" s="49" t="s">
        <v>4</v>
      </c>
      <c r="M38" s="52"/>
      <c r="N38" s="49"/>
      <c r="O38" s="49"/>
      <c r="P38" s="54"/>
      <c r="Q38" s="49"/>
      <c r="R38" s="49"/>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6" t="e">
        <f aca="false">BA38+SUM(N38:AZ38)</f>
        <v>#VALUE!</v>
      </c>
      <c r="BC38" s="42" t="e">
        <f aca="false">SpellNumber(L38,BB38)</f>
        <v>#VALUE!</v>
      </c>
      <c r="IA38" s="43" t="n">
        <v>18</v>
      </c>
      <c r="IB38" s="57" t="s">
        <v>111</v>
      </c>
      <c r="IC38" s="43" t="s">
        <v>110</v>
      </c>
      <c r="ID38" s="43" t="n">
        <v>5</v>
      </c>
      <c r="IE38" s="44" t="s">
        <v>52</v>
      </c>
      <c r="IF38" s="44" t="s">
        <v>50</v>
      </c>
      <c r="IG38" s="44" t="s">
        <v>82</v>
      </c>
      <c r="IH38" s="44" t="n">
        <v>10</v>
      </c>
      <c r="II38" s="44" t="s">
        <v>52</v>
      </c>
    </row>
    <row r="39" s="43" customFormat="true" ht="31.8" hidden="false" customHeight="true" outlineLevel="0" collapsed="false">
      <c r="A39" s="61" t="n">
        <v>19</v>
      </c>
      <c r="B39" s="46" t="s">
        <v>112</v>
      </c>
      <c r="C39" s="29" t="s">
        <v>113</v>
      </c>
      <c r="D39" s="47" t="n">
        <v>5</v>
      </c>
      <c r="E39" s="48" t="s">
        <v>52</v>
      </c>
      <c r="F39" s="47" t="n">
        <v>2450</v>
      </c>
      <c r="G39" s="66"/>
      <c r="H39" s="67"/>
      <c r="I39" s="50" t="s">
        <v>48</v>
      </c>
      <c r="J39" s="51" t="n">
        <f aca="false">IF(I39="Less(-)",-1,1)</f>
        <v>1</v>
      </c>
      <c r="K39" s="49" t="s">
        <v>49</v>
      </c>
      <c r="L39" s="49" t="s">
        <v>4</v>
      </c>
      <c r="M39" s="52"/>
      <c r="N39" s="49"/>
      <c r="O39" s="49"/>
      <c r="P39" s="54"/>
      <c r="Q39" s="49"/>
      <c r="R39" s="49"/>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6" t="e">
        <f aca="false">BA39+SUM(N39:AZ39)</f>
        <v>#VALUE!</v>
      </c>
      <c r="BC39" s="42" t="e">
        <f aca="false">SpellNumber(L39,BB39)</f>
        <v>#VALUE!</v>
      </c>
      <c r="IA39" s="43" t="n">
        <v>19</v>
      </c>
      <c r="IB39" s="57" t="s">
        <v>114</v>
      </c>
      <c r="IC39" s="43" t="s">
        <v>113</v>
      </c>
      <c r="ID39" s="43" t="n">
        <v>5</v>
      </c>
      <c r="IE39" s="44" t="s">
        <v>52</v>
      </c>
      <c r="IF39" s="44" t="s">
        <v>50</v>
      </c>
      <c r="IG39" s="44" t="s">
        <v>82</v>
      </c>
      <c r="IH39" s="44" t="n">
        <v>10</v>
      </c>
      <c r="II39" s="44" t="s">
        <v>52</v>
      </c>
    </row>
    <row r="40" s="43" customFormat="true" ht="33" hidden="false" customHeight="true" outlineLevel="0" collapsed="false">
      <c r="A40" s="45" t="n">
        <v>20</v>
      </c>
      <c r="B40" s="46" t="s">
        <v>115</v>
      </c>
      <c r="C40" s="29" t="s">
        <v>116</v>
      </c>
      <c r="D40" s="47" t="n">
        <v>5</v>
      </c>
      <c r="E40" s="48" t="s">
        <v>52</v>
      </c>
      <c r="F40" s="47" t="n">
        <v>364</v>
      </c>
      <c r="G40" s="66"/>
      <c r="H40" s="67"/>
      <c r="I40" s="50" t="s">
        <v>48</v>
      </c>
      <c r="J40" s="51" t="n">
        <f aca="false">IF(I40="Less(-)",-1,1)</f>
        <v>1</v>
      </c>
      <c r="K40" s="49" t="s">
        <v>49</v>
      </c>
      <c r="L40" s="49" t="s">
        <v>4</v>
      </c>
      <c r="M40" s="52"/>
      <c r="N40" s="49"/>
      <c r="O40" s="49"/>
      <c r="P40" s="54"/>
      <c r="Q40" s="49"/>
      <c r="R40" s="49"/>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6" t="e">
        <f aca="false">BA40+SUM(N40:AZ40)</f>
        <v>#VALUE!</v>
      </c>
      <c r="BC40" s="42" t="e">
        <f aca="false">SpellNumber(L40,BB40)</f>
        <v>#VALUE!</v>
      </c>
      <c r="IA40" s="43" t="n">
        <v>20</v>
      </c>
      <c r="IB40" s="57" t="s">
        <v>117</v>
      </c>
      <c r="IC40" s="43" t="s">
        <v>116</v>
      </c>
      <c r="ID40" s="43" t="n">
        <v>5</v>
      </c>
      <c r="IE40" s="44" t="s">
        <v>52</v>
      </c>
      <c r="IF40" s="44" t="s">
        <v>50</v>
      </c>
      <c r="IG40" s="44" t="s">
        <v>82</v>
      </c>
      <c r="IH40" s="44" t="n">
        <v>10</v>
      </c>
      <c r="II40" s="44" t="s">
        <v>52</v>
      </c>
    </row>
    <row r="41" s="43" customFormat="true" ht="34.8" hidden="false" customHeight="true" outlineLevel="0" collapsed="false">
      <c r="A41" s="70" t="n">
        <v>21</v>
      </c>
      <c r="B41" s="62" t="s">
        <v>118</v>
      </c>
      <c r="C41" s="29" t="s">
        <v>119</v>
      </c>
      <c r="D41" s="47" t="n">
        <v>5</v>
      </c>
      <c r="E41" s="60" t="s">
        <v>52</v>
      </c>
      <c r="F41" s="47" t="n">
        <v>550</v>
      </c>
      <c r="G41" s="66"/>
      <c r="H41" s="67"/>
      <c r="I41" s="50" t="s">
        <v>48</v>
      </c>
      <c r="J41" s="51" t="n">
        <f aca="false">IF(I41="Less(-)",-1,1)</f>
        <v>1</v>
      </c>
      <c r="K41" s="49" t="s">
        <v>49</v>
      </c>
      <c r="L41" s="49" t="s">
        <v>4</v>
      </c>
      <c r="M41" s="52"/>
      <c r="N41" s="49"/>
      <c r="O41" s="49"/>
      <c r="P41" s="54"/>
      <c r="Q41" s="49"/>
      <c r="R41" s="49"/>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6" t="e">
        <f aca="false">BA41+SUM(N41:AZ41)</f>
        <v>#VALUE!</v>
      </c>
      <c r="BC41" s="42" t="e">
        <f aca="false">SpellNumber(L41,BB41)</f>
        <v>#VALUE!</v>
      </c>
      <c r="IA41" s="43" t="n">
        <v>21</v>
      </c>
      <c r="IB41" s="57" t="s">
        <v>118</v>
      </c>
      <c r="IC41" s="43" t="s">
        <v>119</v>
      </c>
      <c r="ID41" s="43" t="n">
        <v>5</v>
      </c>
      <c r="IE41" s="44" t="s">
        <v>52</v>
      </c>
      <c r="IF41" s="44" t="s">
        <v>50</v>
      </c>
      <c r="IG41" s="44" t="s">
        <v>82</v>
      </c>
      <c r="IH41" s="44" t="n">
        <v>10</v>
      </c>
      <c r="II41" s="44" t="s">
        <v>52</v>
      </c>
    </row>
    <row r="42" s="43" customFormat="true" ht="37.2" hidden="false" customHeight="true" outlineLevel="0" collapsed="false">
      <c r="A42" s="61" t="n">
        <v>22</v>
      </c>
      <c r="B42" s="46" t="s">
        <v>120</v>
      </c>
      <c r="C42" s="29" t="s">
        <v>121</v>
      </c>
      <c r="D42" s="47" t="n">
        <v>4</v>
      </c>
      <c r="E42" s="60" t="s">
        <v>52</v>
      </c>
      <c r="F42" s="47" t="n">
        <v>3150</v>
      </c>
      <c r="G42" s="66"/>
      <c r="H42" s="67"/>
      <c r="I42" s="50" t="s">
        <v>48</v>
      </c>
      <c r="J42" s="51" t="n">
        <f aca="false">IF(I42="Less(-)",-1,1)</f>
        <v>1</v>
      </c>
      <c r="K42" s="49" t="s">
        <v>49</v>
      </c>
      <c r="L42" s="49" t="s">
        <v>4</v>
      </c>
      <c r="M42" s="52"/>
      <c r="N42" s="49"/>
      <c r="O42" s="49"/>
      <c r="P42" s="54"/>
      <c r="Q42" s="49"/>
      <c r="R42" s="49"/>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6" t="e">
        <f aca="false">BA42+SUM(N42:AZ42)</f>
        <v>#VALUE!</v>
      </c>
      <c r="BC42" s="42" t="e">
        <f aca="false">SpellNumber(L42,BB42)</f>
        <v>#VALUE!</v>
      </c>
      <c r="IA42" s="43" t="n">
        <v>22</v>
      </c>
      <c r="IB42" s="57" t="s">
        <v>122</v>
      </c>
      <c r="IC42" s="43" t="s">
        <v>121</v>
      </c>
      <c r="ID42" s="43" t="n">
        <v>4</v>
      </c>
      <c r="IE42" s="44" t="s">
        <v>52</v>
      </c>
      <c r="IF42" s="44" t="s">
        <v>50</v>
      </c>
      <c r="IG42" s="44" t="s">
        <v>82</v>
      </c>
      <c r="IH42" s="44" t="n">
        <v>10</v>
      </c>
      <c r="II42" s="44" t="s">
        <v>52</v>
      </c>
    </row>
    <row r="43" s="43" customFormat="true" ht="24.6" hidden="false" customHeight="true" outlineLevel="0" collapsed="false">
      <c r="A43" s="45" t="n">
        <v>23</v>
      </c>
      <c r="B43" s="46" t="s">
        <v>123</v>
      </c>
      <c r="C43" s="29" t="s">
        <v>124</v>
      </c>
      <c r="D43" s="47" t="n">
        <v>5</v>
      </c>
      <c r="E43" s="60" t="s">
        <v>52</v>
      </c>
      <c r="F43" s="47" t="n">
        <v>650</v>
      </c>
      <c r="G43" s="66"/>
      <c r="H43" s="67"/>
      <c r="I43" s="50" t="s">
        <v>48</v>
      </c>
      <c r="J43" s="51" t="n">
        <f aca="false">IF(I43="Less(-)",-1,1)</f>
        <v>1</v>
      </c>
      <c r="K43" s="49" t="s">
        <v>49</v>
      </c>
      <c r="L43" s="49" t="s">
        <v>4</v>
      </c>
      <c r="M43" s="52"/>
      <c r="N43" s="49"/>
      <c r="O43" s="49"/>
      <c r="P43" s="54"/>
      <c r="Q43" s="49"/>
      <c r="R43" s="49"/>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6" t="e">
        <f aca="false">BA43+SUM(N43:AZ43)</f>
        <v>#VALUE!</v>
      </c>
      <c r="BC43" s="42" t="e">
        <f aca="false">SpellNumber(L43,BB43)</f>
        <v>#VALUE!</v>
      </c>
      <c r="IA43" s="43" t="n">
        <v>23</v>
      </c>
      <c r="IB43" s="57" t="s">
        <v>125</v>
      </c>
      <c r="IC43" s="43" t="s">
        <v>124</v>
      </c>
      <c r="ID43" s="43" t="n">
        <v>5</v>
      </c>
      <c r="IE43" s="44" t="s">
        <v>52</v>
      </c>
      <c r="IF43" s="44" t="s">
        <v>50</v>
      </c>
      <c r="IG43" s="44" t="s">
        <v>82</v>
      </c>
      <c r="IH43" s="44" t="n">
        <v>10</v>
      </c>
      <c r="II43" s="44" t="s">
        <v>52</v>
      </c>
    </row>
    <row r="44" s="43" customFormat="true" ht="26.4" hidden="false" customHeight="true" outlineLevel="0" collapsed="false">
      <c r="A44" s="70" t="n">
        <v>24</v>
      </c>
      <c r="B44" s="46" t="s">
        <v>126</v>
      </c>
      <c r="C44" s="29" t="s">
        <v>127</v>
      </c>
      <c r="D44" s="47" t="n">
        <v>34</v>
      </c>
      <c r="E44" s="60" t="s">
        <v>52</v>
      </c>
      <c r="F44" s="47" t="n">
        <v>415</v>
      </c>
      <c r="G44" s="66"/>
      <c r="H44" s="67"/>
      <c r="I44" s="50" t="s">
        <v>48</v>
      </c>
      <c r="J44" s="51" t="n">
        <f aca="false">IF(I44="Less(-)",-1,1)</f>
        <v>1</v>
      </c>
      <c r="K44" s="49" t="s">
        <v>49</v>
      </c>
      <c r="L44" s="49" t="s">
        <v>4</v>
      </c>
      <c r="M44" s="52"/>
      <c r="N44" s="49"/>
      <c r="O44" s="49"/>
      <c r="P44" s="54"/>
      <c r="Q44" s="49"/>
      <c r="R44" s="49"/>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5" t="e">
        <f aca="false">total_amount_ba($B$2,$D$2,D44,F44,J44,K44,M44)</f>
        <v>#VALUE!</v>
      </c>
      <c r="BB44" s="56" t="e">
        <f aca="false">BA44+SUM(N44:AZ44)</f>
        <v>#VALUE!</v>
      </c>
      <c r="BC44" s="42" t="e">
        <f aca="false">SpellNumber(L44,BB44)</f>
        <v>#VALUE!</v>
      </c>
      <c r="IA44" s="43" t="n">
        <v>24</v>
      </c>
      <c r="IB44" s="57" t="s">
        <v>128</v>
      </c>
      <c r="IC44" s="43" t="s">
        <v>127</v>
      </c>
      <c r="ID44" s="43" t="n">
        <v>34</v>
      </c>
      <c r="IE44" s="44" t="s">
        <v>52</v>
      </c>
      <c r="IF44" s="44" t="s">
        <v>50</v>
      </c>
      <c r="IG44" s="44" t="s">
        <v>82</v>
      </c>
      <c r="IH44" s="44" t="n">
        <v>10</v>
      </c>
      <c r="II44" s="44" t="s">
        <v>52</v>
      </c>
    </row>
    <row r="45" s="43" customFormat="true" ht="87.6" hidden="false" customHeight="true" outlineLevel="0" collapsed="false">
      <c r="A45" s="61" t="n">
        <v>25</v>
      </c>
      <c r="B45" s="46" t="s">
        <v>129</v>
      </c>
      <c r="C45" s="29" t="s">
        <v>130</v>
      </c>
      <c r="D45" s="47" t="n">
        <v>58</v>
      </c>
      <c r="E45" s="60" t="s">
        <v>52</v>
      </c>
      <c r="F45" s="47" t="n">
        <v>4189</v>
      </c>
      <c r="G45" s="66"/>
      <c r="H45" s="67"/>
      <c r="I45" s="50" t="s">
        <v>48</v>
      </c>
      <c r="J45" s="51" t="n">
        <f aca="false">IF(I45="Less(-)",-1,1)</f>
        <v>1</v>
      </c>
      <c r="K45" s="49" t="s">
        <v>49</v>
      </c>
      <c r="L45" s="49" t="s">
        <v>4</v>
      </c>
      <c r="M45" s="52"/>
      <c r="N45" s="49"/>
      <c r="O45" s="49"/>
      <c r="P45" s="54"/>
      <c r="Q45" s="49"/>
      <c r="R45" s="49"/>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5" t="e">
        <f aca="false">total_amount_ba($B$2,$D$2,D45,F45,J45,K45,M45)</f>
        <v>#VALUE!</v>
      </c>
      <c r="BB45" s="56" t="e">
        <f aca="false">BA45+SUM(N45:AZ45)</f>
        <v>#VALUE!</v>
      </c>
      <c r="BC45" s="42" t="e">
        <f aca="false">SpellNumber(L45,BB45)</f>
        <v>#VALUE!</v>
      </c>
      <c r="IA45" s="43" t="n">
        <v>25</v>
      </c>
      <c r="IB45" s="57" t="s">
        <v>131</v>
      </c>
      <c r="IC45" s="43" t="s">
        <v>130</v>
      </c>
      <c r="ID45" s="43" t="n">
        <v>58</v>
      </c>
      <c r="IE45" s="44" t="s">
        <v>52</v>
      </c>
      <c r="IF45" s="44" t="s">
        <v>50</v>
      </c>
      <c r="IG45" s="44" t="s">
        <v>82</v>
      </c>
      <c r="IH45" s="44" t="n">
        <v>10</v>
      </c>
      <c r="II45" s="44" t="s">
        <v>52</v>
      </c>
    </row>
    <row r="46" s="43" customFormat="true" ht="45.6" hidden="false" customHeight="true" outlineLevel="0" collapsed="false">
      <c r="A46" s="45" t="n">
        <v>26</v>
      </c>
      <c r="B46" s="71" t="s">
        <v>132</v>
      </c>
      <c r="C46" s="29" t="s">
        <v>133</v>
      </c>
      <c r="D46" s="47" t="n">
        <v>1</v>
      </c>
      <c r="E46" s="60" t="s">
        <v>134</v>
      </c>
      <c r="F46" s="47" t="n">
        <v>4500</v>
      </c>
      <c r="G46" s="66"/>
      <c r="H46" s="67"/>
      <c r="I46" s="50" t="s">
        <v>48</v>
      </c>
      <c r="J46" s="51" t="n">
        <f aca="false">IF(I46="Less(-)",-1,1)</f>
        <v>1</v>
      </c>
      <c r="K46" s="49" t="s">
        <v>49</v>
      </c>
      <c r="L46" s="49" t="s">
        <v>4</v>
      </c>
      <c r="M46" s="52"/>
      <c r="N46" s="49"/>
      <c r="O46" s="49"/>
      <c r="P46" s="54"/>
      <c r="Q46" s="49"/>
      <c r="R46" s="49"/>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5" t="e">
        <f aca="false">total_amount_ba($B$2,$D$2,D46,F46,J46,K46,M46)</f>
        <v>#VALUE!</v>
      </c>
      <c r="BB46" s="56" t="e">
        <f aca="false">BA46+SUM(N46:AZ46)</f>
        <v>#VALUE!</v>
      </c>
      <c r="BC46" s="42" t="e">
        <f aca="false">SpellNumber(L46,BB46)</f>
        <v>#VALUE!</v>
      </c>
      <c r="IA46" s="43" t="n">
        <v>26</v>
      </c>
      <c r="IB46" s="57" t="s">
        <v>132</v>
      </c>
      <c r="IC46" s="43" t="s">
        <v>133</v>
      </c>
      <c r="ID46" s="43" t="n">
        <v>1</v>
      </c>
      <c r="IE46" s="44" t="s">
        <v>134</v>
      </c>
      <c r="IF46" s="44" t="s">
        <v>50</v>
      </c>
      <c r="IG46" s="44" t="s">
        <v>82</v>
      </c>
      <c r="IH46" s="44" t="n">
        <v>10</v>
      </c>
      <c r="II46" s="44" t="s">
        <v>52</v>
      </c>
    </row>
    <row r="47" s="43" customFormat="true" ht="48" hidden="false" customHeight="true" outlineLevel="0" collapsed="false">
      <c r="A47" s="72" t="s">
        <v>135</v>
      </c>
      <c r="B47" s="73"/>
      <c r="C47" s="74"/>
      <c r="D47" s="75"/>
      <c r="E47" s="75"/>
      <c r="F47" s="75"/>
      <c r="G47" s="75"/>
      <c r="H47" s="76"/>
      <c r="I47" s="76"/>
      <c r="J47" s="76"/>
      <c r="K47" s="76"/>
      <c r="L47" s="77"/>
      <c r="BA47" s="78" t="e">
        <f aca="false">SUM(BA13:BA46)</f>
        <v>#VALUE!</v>
      </c>
      <c r="BB47" s="79" t="e">
        <f aca="false">SUM(BB13:BB46)</f>
        <v>#VALUE!</v>
      </c>
      <c r="BC47" s="42" t="e">
        <f aca="false">SpellNumber($E$2,BB47)</f>
        <v>#VALUE!</v>
      </c>
      <c r="IE47" s="44" t="n">
        <v>4</v>
      </c>
      <c r="IF47" s="44" t="s">
        <v>50</v>
      </c>
      <c r="IG47" s="44" t="s">
        <v>82</v>
      </c>
      <c r="IH47" s="44" t="n">
        <v>10</v>
      </c>
      <c r="II47" s="44" t="s">
        <v>52</v>
      </c>
    </row>
    <row r="48" s="90" customFormat="true" ht="17.4" hidden="false" customHeight="false" outlineLevel="0" collapsed="false">
      <c r="A48" s="73" t="s">
        <v>136</v>
      </c>
      <c r="B48" s="80"/>
      <c r="C48" s="81"/>
      <c r="D48" s="82"/>
      <c r="E48" s="83" t="s">
        <v>137</v>
      </c>
      <c r="F48" s="84"/>
      <c r="G48" s="85"/>
      <c r="H48" s="86"/>
      <c r="I48" s="86"/>
      <c r="J48" s="86"/>
      <c r="K48" s="87"/>
      <c r="L48" s="88"/>
      <c r="M48" s="89"/>
      <c r="O48" s="43"/>
      <c r="P48" s="43"/>
      <c r="Q48" s="43"/>
      <c r="R48" s="43"/>
      <c r="S48" s="43"/>
      <c r="BA48" s="91" t="n">
        <f aca="false">IF(ISBLANK(F48),0,IF(E48="Excess (+)",ROUND(BA47+(BA47*F48),2),IF(E48="Less (-)",ROUND(BA47+(BA47*F48*(-1)),2),IF(E48="At Par",BA47,0))))</f>
        <v>0</v>
      </c>
      <c r="BB48" s="92" t="n">
        <f aca="false">ROUND(BA48,0)</f>
        <v>0</v>
      </c>
      <c r="BC48" s="42" t="e">
        <f aca="false">SpellNumber($E$2,BB48)</f>
        <v>#VALUE!</v>
      </c>
      <c r="IE48" s="93"/>
      <c r="IF48" s="93"/>
      <c r="IG48" s="93"/>
      <c r="IH48" s="93"/>
      <c r="II48" s="93"/>
    </row>
    <row r="49" s="90" customFormat="true" ht="17.4" hidden="false" customHeight="true" outlineLevel="0" collapsed="false">
      <c r="A49" s="72" t="s">
        <v>138</v>
      </c>
      <c r="B49" s="72"/>
      <c r="C49" s="94" t="e">
        <f aca="false">SpellNumber($E$2,BB48)</f>
        <v>#VALUE!</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IE49" s="93"/>
      <c r="IF49" s="93"/>
      <c r="IG49" s="93"/>
      <c r="IH49" s="93"/>
      <c r="II49" s="93"/>
    </row>
  </sheetData>
  <sheetProtection sheet="true" password="eec8"/>
  <mergeCells count="8">
    <mergeCell ref="A1:L1"/>
    <mergeCell ref="A4:BC4"/>
    <mergeCell ref="A5:BC5"/>
    <mergeCell ref="A6:BC6"/>
    <mergeCell ref="A7:BC7"/>
    <mergeCell ref="B8:BC8"/>
    <mergeCell ref="A9:BC9"/>
    <mergeCell ref="C49:BC49"/>
  </mergeCells>
  <dataValidations count="21">
    <dataValidation allowBlank="true" errorStyle="stop" operator="between" showDropDown="false" showErrorMessage="true" showInputMessage="false" sqref="E4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true" errorStyle="stop" operator="between" prompt="Please enter Item Description in text" promptTitle="Item Description" showDropDown="false" showErrorMessage="true" showInputMessage="true" sqref="B17:B22 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4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8" type="decimal">
      <formula1>IF(E48="Select",-1,IF(E48="At Par",0,0))</formula1>
      <formula2>IF(E48="Select",-1,IF(E48="At Par",0,0.99))</formula2>
    </dataValidation>
    <dataValidation allowBlank="true" errorStyle="stop" operator="between" showDropDown="false" showErrorMessage="true" showInputMessage="false" sqref="L13:L46"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4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6" type="decimal">
      <formula1>0</formula1>
      <formula2>999999999999999</formula2>
    </dataValidation>
    <dataValidation allowBlank="true" errorStyle="stop" operator="between" showDropDown="false" showErrorMessage="true" showInputMessage="false" sqref="K13:K4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6" type="none">
      <formula1>0</formula1>
      <formula2>0</formula2>
    </dataValidation>
    <dataValidation allowBlank="false" errorStyle="stop" operator="between" showDropDown="false" showErrorMessage="true" showInputMessage="false" sqref="I13:I46" type="list">
      <formula1>"Excess(+),Less(-)"</formula1>
      <formula2>0</formula2>
    </dataValidation>
    <dataValidation allowBlank="true" errorStyle="stop" operator="between" prompt="Please enter text" promptTitle="Itemcode/Make" showDropDown="false" showErrorMessage="true" showInputMessage="true" sqref="C13:C4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6" type="decimal">
      <formula1>0</formula1>
      <formula2>999999999999999</formula2>
    </dataValidation>
    <dataValidation allowBlank="true" errorStyle="stop" operator="between" prompt="Please enter Units in text" promptTitle="Units" showDropDown="false" showErrorMessage="true" showInputMessage="true" sqref="E13:E4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6 F13:F46" type="decimal">
      <formula1>0</formula1>
      <formula2>999999999999999</formula2>
    </dataValidation>
    <dataValidation allowBlank="true" error="Only Numeric Values are allowed. " errorStyle="stop" errorTitle="Invalid Entry" operator="between" showDropDown="false" showErrorMessage="true" showInputMessage="false" sqref="A13:A4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5" t="s">
        <v>139</v>
      </c>
      <c r="F6" s="95"/>
      <c r="G6" s="95"/>
      <c r="H6" s="95"/>
      <c r="I6" s="95"/>
      <c r="J6" s="95"/>
      <c r="K6" s="95"/>
    </row>
    <row r="7" customFormat="false" ht="14.4" hidden="false" customHeight="false" outlineLevel="0" collapsed="false">
      <c r="E7" s="95"/>
      <c r="F7" s="95"/>
      <c r="G7" s="95"/>
      <c r="H7" s="95"/>
      <c r="I7" s="95"/>
      <c r="J7" s="95"/>
      <c r="K7" s="95"/>
    </row>
    <row r="8" customFormat="false" ht="14.4" hidden="false" customHeight="false" outlineLevel="0" collapsed="false">
      <c r="E8" s="95"/>
      <c r="F8" s="95"/>
      <c r="G8" s="95"/>
      <c r="H8" s="95"/>
      <c r="I8" s="95"/>
      <c r="J8" s="95"/>
      <c r="K8" s="95"/>
    </row>
    <row r="9" customFormat="false" ht="14.4" hidden="false" customHeight="false" outlineLevel="0" collapsed="false">
      <c r="E9" s="95"/>
      <c r="F9" s="95"/>
      <c r="G9" s="95"/>
      <c r="H9" s="95"/>
      <c r="I9" s="95"/>
      <c r="J9" s="95"/>
      <c r="K9" s="95"/>
    </row>
    <row r="10" customFormat="false" ht="14.4" hidden="false" customHeight="false" outlineLevel="0" collapsed="false">
      <c r="E10" s="95"/>
      <c r="F10" s="95"/>
      <c r="G10" s="95"/>
      <c r="H10" s="95"/>
      <c r="I10" s="95"/>
      <c r="J10" s="95"/>
      <c r="K10" s="95"/>
    </row>
    <row r="11" customFormat="false" ht="14.4" hidden="false" customHeight="false" outlineLevel="0" collapsed="false">
      <c r="E11" s="95"/>
      <c r="F11" s="95"/>
      <c r="G11" s="95"/>
      <c r="H11" s="95"/>
      <c r="I11" s="95"/>
      <c r="J11" s="95"/>
      <c r="K11" s="95"/>
    </row>
    <row r="12" customFormat="false" ht="14.4" hidden="false" customHeight="false" outlineLevel="0" collapsed="false">
      <c r="E12" s="95"/>
      <c r="F12" s="95"/>
      <c r="G12" s="95"/>
      <c r="H12" s="95"/>
      <c r="I12" s="95"/>
      <c r="J12" s="95"/>
      <c r="K12" s="95"/>
    </row>
    <row r="13" customFormat="false" ht="14.4" hidden="false" customHeight="false" outlineLevel="0" collapsed="false">
      <c r="E13" s="95"/>
      <c r="F13" s="95"/>
      <c r="G13" s="95"/>
      <c r="H13" s="95"/>
      <c r="I13" s="95"/>
      <c r="J13" s="95"/>
      <c r="K13" s="95"/>
    </row>
    <row r="14" customFormat="false" ht="14.4"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02T10:24:0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