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9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8</xdr:colOff>
                <xdr:row>23</xdr:row>
                <xdr:rowOff>15</xdr:rowOff>
              </xdr:to>
            </anchor>
          </commentPr>
        </mc:Choice>
        <mc:Fallback/>
      </mc:AlternateContent>
    </comment>
  </commentList>
</comments>
</file>

<file path=xl/sharedStrings.xml><?xml version="1.0" encoding="utf-8"?>
<sst xmlns="http://schemas.openxmlformats.org/spreadsheetml/2006/main" count="164" uniqueCount="7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Supply, Installing, Testing and Commissioning of ‘Silent Type 125 KVA Diesel Generator' in the Nivedita Girls Hostel, Morvi-II and  Faculty Apartment  Block  C &amp; D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b val="true"/>
        <sz val="8"/>
        <rFont val="Arial"/>
        <family val="2"/>
      </rPr>
      <t xml:space="preserve">Sub Head-1 (DG Set)                                                                                                     </t>
    </r>
    <r>
      <rPr>
        <sz val="8"/>
        <rFont val="Arial"/>
        <family val="2"/>
      </rPr>
      <t xml:space="preserve">Supply, Installing, Testing and Commissioning of ‘Silent Type 125 KVA Diesel Generating set 415 volts at 1500 RPM, 0.8 lagging power factor at 415 V suitable for 50Hz, 3 phase system at NTP conditions and consisting of the followings:                                                                               </t>
    </r>
    <r>
      <rPr>
        <b val="true"/>
        <sz val="8"/>
        <rFont val="Arial"/>
        <family val="2"/>
      </rPr>
      <t xml:space="preserve">Diesel Engine: </t>
    </r>
    <r>
      <rPr>
        <sz val="8"/>
        <rFont val="Arial"/>
        <family val="2"/>
      </rPr>
      <t xml:space="preserve">Diesel engine 4 stroke, Six cylender, water cooled, electric start, of suitable BHP at 1500 RPM suitable for above output of alternator at NTP conditions and conforming to BS 5514/ISO3046, BS 649, IS 10000, capable of taking 10% over loading for one hour after 12 hour of continuous operation. The engine will be fitted complete with all the required accessories with ATS/AMF</t>
    </r>
    <r>
      <rPr>
        <b val="true"/>
        <sz val="8"/>
        <rFont val="Arial"/>
        <family val="2"/>
      </rPr>
      <t xml:space="preserve">.Make-Cumins, Jakson/Caterpillar/CSH (Ashoka Lyland)/Kirloskar/TATA             Engine mounted Instrument Panel fitted with and having digital display for following: </t>
    </r>
    <r>
      <rPr>
        <sz val="8"/>
        <rFont val="Arial"/>
        <family val="2"/>
      </rPr>
      <t xml:space="preserve">(i)Start-stop switch with key (ii) Water temperature indication (iii) Lubrication oil pressure indication   (iv) Lubrication oil temperature indication (v) Battery charging indication (vi) RPM indication (vii) Over speed indication (viii) Low lub.Oil trip indication (ix) Engine Hours indication                                                                                                                  </t>
    </r>
    <r>
      <rPr>
        <b val="true"/>
        <sz val="8"/>
        <rFont val="Arial"/>
        <family val="2"/>
      </rPr>
      <t xml:space="preserve">Alternator:</t>
    </r>
    <r>
      <rPr>
        <sz val="8"/>
        <rFont val="Arial"/>
        <family val="2"/>
      </rPr>
      <t xml:space="preserve"> Synchronous alternator Stamford make rated at 125 KVA, 415 volts at 1500 RPM, 3 phase 50 Hz, AC supply with 0.8 lagging power factor at NTP conditions. The alternator shall be having SPDP enclosure, brushless, continuous duty, self-excited and self-regulated through AVR conforming to IS: 4722/BS 2613 suitable for tropical conditions and with class-F/H insulation.+/-1.5%Voltage Regulation (max),IP23 Protection with class-H Insulation,Permanent lumbricating bearing,permissible overload of 10% for one hour in 12 hours of opertaion.</t>
    </r>
    <r>
      <rPr>
        <b val="true"/>
        <sz val="8"/>
        <rFont val="Arial"/>
        <family val="2"/>
      </rPr>
      <t xml:space="preserve"> Make-Stanford/Leroy-Somer/Mecc Alte                                                                                                              Base Frame: </t>
    </r>
    <r>
      <rPr>
        <sz val="8"/>
        <rFont val="Arial"/>
        <family val="2"/>
      </rPr>
      <t xml:space="preserve">Both the engine and alternator shall be mounted on suitable base frame made of MS channel with necessary reinforcement which shall be installed on existing cement concrete foundation and i/c supplying &amp; fixing of suitable vibration isolation arrangement as per recommendations of manufacturer.                                                                                        </t>
    </r>
    <r>
      <rPr>
        <b val="true"/>
        <sz val="8"/>
        <rFont val="Arial"/>
        <family val="2"/>
      </rPr>
      <t xml:space="preserve">Exhaust System:</t>
    </r>
    <r>
      <rPr>
        <sz val="8"/>
        <rFont val="Arial"/>
        <family val="2"/>
      </rPr>
      <t xml:space="preserve">Dry exhaust manifold with Residential exhaust silencer and catalytic convertor i/c all supporting structure,Turbocharger,Companion flanges for silencer &amp; bellow                      </t>
    </r>
    <r>
      <rPr>
        <b val="true"/>
        <sz val="8"/>
        <rFont val="Arial"/>
        <family val="2"/>
      </rPr>
      <t xml:space="preserve">Starting System :</t>
    </r>
    <r>
      <rPr>
        <sz val="8"/>
        <rFont val="Arial"/>
        <family val="2"/>
      </rPr>
      <t xml:space="preserve">12V/24V DC starting system comprising of starter motors voltage regulator and arrangement for initial excitation complete with suitable nos of batteries (25 plate 100 AH lead acid type) as reqd as per specifications.  Acoustic and weather proof enclosure with arrangement for fresh air intake for cooling of the engine &amp; alternator, extraction, discharging hot air in to the atmosphere as per specifications.                                                                                         </t>
    </r>
    <r>
      <rPr>
        <b val="true"/>
        <sz val="8"/>
        <rFont val="Arial"/>
        <family val="2"/>
      </rPr>
      <t xml:space="preserve">AMF Panel:</t>
    </r>
    <r>
      <rPr>
        <sz val="8"/>
        <rFont val="Arial"/>
        <family val="2"/>
      </rPr>
      <t xml:space="preserve">Fabricating, insatalling testing and commisioning of automatic mains failure control panel (PS-500)  cincluding auto by-pass panel, suitable for 125 KVA silent type DG Set complete with relays, timers, set of CTs of metering &amp; protection and energy analyser to frequency power factor, KWH, KVARH &amp; provision for overload, short circuit, restricted earth fault, under frequency, control cabling from AMF panel to diesel engine and elsewhere if require all complete and inter locking including the following: 1 No.200Amps 4 P MCCB 36 KA (Ics =100% Icu) Make-L&amp;T/SEIL/ABB/C&amp;S,  2 Nos.200 amp Contactar,  Auto/ Manual/ Test/ Off Selector switch,  2 Nos. over voltage relay , 2 Nos. reverse power relay and 2 Nos. under voltage relay, 1 Set of  3 Nos. current transformers., Energy analyser unit to indicate current voltage frequency power factor and KWH,  Indicating lamps for load on mains and load on set ,  Suitable MCB for instruments ,  Battery charger, complete with transformer / rectifier DC voltemeter and ammeter selector switch for trickle off and boost and current adjustment ,Main supply failure monitor,Supply failure timer,Restoration timer,Control unit with three impulse automatic engine start / stop and failure to start lockout,ON/OFF/Control circuit switch with indicater,  Impulse counter with locking and reset facility , Audio/ Video annunciation for ,  Low lubricating oil pressure,  Engine over speed  , Engine fails to start , Full load/ maximum load warning  ,  High water tempreture.                                 </t>
    </r>
    <r>
      <rPr>
        <b val="true"/>
        <sz val="8"/>
        <rFont val="Arial"/>
        <family val="2"/>
      </rPr>
      <t xml:space="preserve">Fuel Tank: </t>
    </r>
    <r>
      <rPr>
        <sz val="8"/>
        <rFont val="Arial"/>
        <family val="2"/>
      </rPr>
      <t xml:space="preserve">Daily service Fuel tank not less than 270 liter liters fabricated from 14SWG sheet metal built inside base frame complete with drain valve,air vent,inlet &amp; outlet connection</t>
    </r>
  </si>
  <si>
    <t xml:space="preserve">BI01010001010000000000000515BI0100001113</t>
  </si>
  <si>
    <t xml:space="preserve">Nos</t>
  </si>
  <si>
    <t xml:space="preserve">Excess(+)</t>
  </si>
  <si>
    <t xml:space="preserve">Full Conversion</t>
  </si>
  <si>
    <t xml:space="preserve">Sub Head-1 (DG Set)                                                                                                     Supply, Installing, Testing and Commissioning of ‘Silent Type 125 KVA Diesel Generating set 415 volts at 1500 RPM, 0.8 lagging power factor at 415 V suitable for 50Hz, 3 phase system at NTP conditions and consisting of the followings:                                                                               Diesel Engine: Diesel engine 4 stroke, Six cylender, water cooled, electric start, of suitable BHP at 1500 RPM suitable for above output of alternator at NTP conditions and conforming to BS 5514/ISO3046, BS 649, IS 10000, capable of taking 10% over loading for one hour after 12 hour of continuous operation. The engine will be fitted complete with all the required accessories with ATS/AMF.Make-Cumins, Jakson/Caterpillar/CSH (Ashoka Lyland)/Kirloskar/TATA             Engine mounted Instrument Panel fitted with and having digital display for following: (i)Start-stop switch with key (ii) Water temperature indication (iii) Lubrication oil pressure indication   (iv) Lubrication oil temperature indication (v) Battery charging indication (vi) RPM indication (vii) Over speed indication (viii) Low lub.Oil trip indication (ix) Engine Hours indication                                                                                                                  Alternator: Synchronous alternator Stamford make rated at 125 KVA, 415 volts at 1500 RPM, 3 phase 50 Hz, AC supply with 0.8 lagging power factor at NTP conditions. The alternator shall be having SPDP enclosure, brushless, continuous duty, self-excited and self-regulated through AVR conforming to IS: 4722/BS 2613 suitable for tropical conditions and with class-F/H insulation.+/-1.5%Voltage Regulation (max),IP23 Protection with class-H Insulation,Permanent lumbricating bearing,permissible overload of 10% for one hour in 12 hours of opertaion. Make-Stanford/Leroy-Somer/Mecc Alte                                                                                                              Base Frame: Both the engine and alternator shall be mounted on suitable base frame made of MS channel with necessary reinforcement which shall be installed on existing cement concrete foundation and i/c supplying &amp; fixing of suitable vibration isolation arrangement as per recommendations of manufacturer.                                                                                        Exhaust System:Dry exhaust manifold with Residential exhaust silencer and catalytic convertor i/c all supporting structure,Turbocharger,Companion flanges for silencer &amp; bellow                      Starting System :12V/24V DC starting system comprising of starter motors voltage regulator and arrangement for initial excitation complete with suitable nos of batteries (25 plate 100 AH lead acid type) as reqd as per specifications.  Acoustic and weather proof enclosure with arrangement for fresh air intake for cooling of the engine &amp; alternator, extraction, discharging hot air in to the atmosphere as per specifications.                                                                                         AMF Panel:Fabricating, insatalling testing and commisioning of automatic mains failure control panel (PS-500)  cincluding auto by-pass panel, suitable for 125 KVA silent type DG Set complete with relays, timers, set of CTs of metering &amp; protection and energy analyser to frequency power factor, KWH, KVARH &amp; provision for overload, short circuit, restricted earth fault, under frequency, control cabling from AMF panel to diesel engine and elsewhere if require all complete and inter locking including the following: 1 No.200Amps 4 P MCCB 36 KA (Ics =100% Icu) Make-L&amp;T/SEIL/ABB/C&amp;S,  2 Nos.200 amp Contactar,  Auto/ Manual/ Test/ Off Selector switch,  2 Nos. over voltage relay , 2 Nos. reverse power relay and 2 Nos. under voltage relay, 1 Set of  3 Nos. current transformers., Energy analyser unit to indicate current voltage frequency power factor and KWH,  Indicating lamps for load on mains and load on set ,  Suitable MCB for instruments ,  Battery charger, complete with transformer / rectifier DC voltemeter and ammeter selector switch for trickle off and boost and current adjustment ,Main supply failure monitor,Supply failure timer,Restoration timer,Control unit with three impulse automatic engine start / stop and failure to start lockout,ON/OFF/Control circuit switch with indicater,  Impulse counter with locking and reset facility , Audio/ Video annunciation for ,  Low lubricating oil pressure,  Engine over speed  , Engine fails to start , Full load/ maximum load warning  ,  High water tempreture.                                 Fuel Tank: Daily service Fuel tank not less than 270 liter liters fabricated from 14SWG sheet metal built inside base frame complete with drain valve,air vent,inlet &amp; outlet connection</t>
  </si>
  <si>
    <t xml:space="preserve">Supplying, Conveying and fixing spls. Including eart</t>
  </si>
  <si>
    <t xml:space="preserve">Supply &amp; laying of 3.5CX120 Sqmm XLPE Cable and fixing of one number PVC insulated and PVC sheathed / XLPE power cable of 1.1 KV grade of following size
on wall surface or  as per the site  requirement . </t>
  </si>
  <si>
    <t xml:space="preserve">BI01010001010000000000000515BI0100001114</t>
  </si>
  <si>
    <t xml:space="preserve">Meter</t>
  </si>
  <si>
    <t xml:space="preserve">Construction of chamber for 100mm sluice plates</t>
  </si>
  <si>
    <t xml:space="preserve">item2</t>
  </si>
  <si>
    <t xml:space="preserve">Construction of foundation plateform minimum Size- 1800 mm X 1200 mm X 600 mm or as per DG Set requirment for the installation of 125 KVA Silent DG Set</t>
  </si>
  <si>
    <t xml:space="preserve">BI01010001010000000000000515BI0100001115</t>
  </si>
  <si>
    <t xml:space="preserve">item3</t>
  </si>
  <si>
    <t xml:space="preserve">Earthing with G.I. earth pipe 4.5 metre long, 40 mm dia
including accessories, and providing masonry enclosure with
cover plate having locking arrangement and watering pipe etc.
with charcoal/ coke and salt as required.</t>
  </si>
  <si>
    <t xml:space="preserve">BI01010001010000000000000515BI0100001116</t>
  </si>
  <si>
    <t xml:space="preserve">Supplying, Conveying and fixing spls. Including ea</t>
  </si>
  <si>
    <t xml:space="preserve">item4</t>
  </si>
  <si>
    <t xml:space="preserve">Supplying and laying 25 mm X 5 mm G.I strip at 0.50 metre
below ground as strip earth electrode, including connection/
terminating with G.I. nut, bolt, spring, washer etc. as required.
(Jointing shall be done by overlapping and with 2 sets of G.I. nut
bolt &amp; spring washer spaced at 50mm)</t>
  </si>
  <si>
    <t xml:space="preserve">BI01010001010000000000000515BI010000111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b val="true"/>
      <sz val="8"/>
      <name val="Arial"/>
      <family val="2"/>
    </font>
    <font>
      <sz val="8"/>
      <name val="Arial"/>
      <family val="2"/>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396" hidden="false" customHeight="true" outlineLevel="0" collapsed="false">
      <c r="A14" s="45" t="n">
        <v>1</v>
      </c>
      <c r="B14" s="46" t="s">
        <v>45</v>
      </c>
      <c r="C14" s="29" t="s">
        <v>46</v>
      </c>
      <c r="D14" s="47" t="n">
        <v>3</v>
      </c>
      <c r="E14" s="48" t="s">
        <v>47</v>
      </c>
      <c r="F14" s="47" t="n">
        <v>2213680</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3</v>
      </c>
      <c r="IE14" s="44" t="s">
        <v>47</v>
      </c>
      <c r="IF14" s="44" t="s">
        <v>51</v>
      </c>
      <c r="IG14" s="44" t="s">
        <v>43</v>
      </c>
      <c r="IH14" s="44" t="n">
        <v>123.223</v>
      </c>
      <c r="II14" s="44" t="s">
        <v>47</v>
      </c>
    </row>
    <row r="15" s="43" customFormat="true" ht="55.8" hidden="false" customHeight="true" outlineLevel="0" collapsed="false">
      <c r="A15" s="60" t="n">
        <v>2</v>
      </c>
      <c r="B15" s="61" t="s">
        <v>52</v>
      </c>
      <c r="C15" s="29" t="s">
        <v>53</v>
      </c>
      <c r="D15" s="47" t="n">
        <v>150</v>
      </c>
      <c r="E15" s="48" t="s">
        <v>54</v>
      </c>
      <c r="F15" s="47" t="n">
        <v>1200</v>
      </c>
      <c r="G15" s="49"/>
      <c r="H15" s="49"/>
      <c r="I15" s="51" t="s">
        <v>48</v>
      </c>
      <c r="J15" s="52" t="n">
        <f aca="false">IF(I15="Less(-)",-1,1)</f>
        <v>1</v>
      </c>
      <c r="K15" s="53" t="s">
        <v>49</v>
      </c>
      <c r="L15" s="53" t="s">
        <v>4</v>
      </c>
      <c r="M15" s="62"/>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2</v>
      </c>
      <c r="IC15" s="43" t="s">
        <v>53</v>
      </c>
      <c r="ID15" s="43" t="n">
        <v>150</v>
      </c>
      <c r="IE15" s="44" t="s">
        <v>54</v>
      </c>
      <c r="IF15" s="44" t="s">
        <v>55</v>
      </c>
      <c r="IG15" s="44" t="s">
        <v>56</v>
      </c>
      <c r="IH15" s="44" t="n">
        <v>213</v>
      </c>
      <c r="II15" s="44" t="s">
        <v>47</v>
      </c>
    </row>
    <row r="16" s="43" customFormat="true" ht="33.6" hidden="false" customHeight="true" outlineLevel="0" collapsed="false">
      <c r="A16" s="63" t="n">
        <v>3</v>
      </c>
      <c r="B16" s="61" t="s">
        <v>57</v>
      </c>
      <c r="C16" s="29" t="s">
        <v>58</v>
      </c>
      <c r="D16" s="47" t="n">
        <v>3</v>
      </c>
      <c r="E16" s="48" t="s">
        <v>47</v>
      </c>
      <c r="F16" s="47" t="n">
        <v>9500</v>
      </c>
      <c r="G16" s="49"/>
      <c r="H16" s="49"/>
      <c r="I16" s="51" t="s">
        <v>48</v>
      </c>
      <c r="J16" s="52" t="n">
        <f aca="false">IF(I16="Less(-)",-1,1)</f>
        <v>1</v>
      </c>
      <c r="K16" s="53" t="s">
        <v>49</v>
      </c>
      <c r="L16" s="53" t="s">
        <v>4</v>
      </c>
      <c r="M16" s="62"/>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57</v>
      </c>
      <c r="IC16" s="43" t="s">
        <v>58</v>
      </c>
      <c r="ID16" s="43" t="n">
        <v>3</v>
      </c>
      <c r="IE16" s="44" t="s">
        <v>47</v>
      </c>
      <c r="IF16" s="44" t="s">
        <v>42</v>
      </c>
      <c r="IG16" s="44" t="s">
        <v>59</v>
      </c>
      <c r="IH16" s="44" t="n">
        <v>10</v>
      </c>
      <c r="II16" s="44" t="s">
        <v>47</v>
      </c>
    </row>
    <row r="17" s="43" customFormat="true" ht="64.8" hidden="false" customHeight="true" outlineLevel="0" collapsed="false">
      <c r="A17" s="60" t="n">
        <v>4</v>
      </c>
      <c r="B17" s="61" t="s">
        <v>60</v>
      </c>
      <c r="C17" s="29" t="s">
        <v>61</v>
      </c>
      <c r="D17" s="47" t="n">
        <v>6</v>
      </c>
      <c r="E17" s="48" t="s">
        <v>47</v>
      </c>
      <c r="F17" s="47" t="n">
        <v>5308</v>
      </c>
      <c r="G17" s="49"/>
      <c r="H17" s="49"/>
      <c r="I17" s="51" t="s">
        <v>48</v>
      </c>
      <c r="J17" s="52" t="n">
        <f aca="false">IF(I17="Less(-)",-1,1)</f>
        <v>1</v>
      </c>
      <c r="K17" s="53" t="s">
        <v>49</v>
      </c>
      <c r="L17" s="53" t="s">
        <v>4</v>
      </c>
      <c r="M17" s="62"/>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0</v>
      </c>
      <c r="IC17" s="43" t="s">
        <v>61</v>
      </c>
      <c r="ID17" s="43" t="n">
        <v>6</v>
      </c>
      <c r="IE17" s="44" t="s">
        <v>47</v>
      </c>
      <c r="IF17" s="44" t="s">
        <v>62</v>
      </c>
      <c r="IG17" s="44" t="s">
        <v>63</v>
      </c>
      <c r="IH17" s="44" t="n">
        <v>10</v>
      </c>
      <c r="II17" s="44" t="s">
        <v>47</v>
      </c>
    </row>
    <row r="18" s="43" customFormat="true" ht="76.2" hidden="false" customHeight="true" outlineLevel="0" collapsed="false">
      <c r="A18" s="63" t="n">
        <v>5</v>
      </c>
      <c r="B18" s="61" t="s">
        <v>64</v>
      </c>
      <c r="C18" s="29" t="s">
        <v>65</v>
      </c>
      <c r="D18" s="47" t="n">
        <v>30</v>
      </c>
      <c r="E18" s="48" t="s">
        <v>54</v>
      </c>
      <c r="F18" s="47" t="n">
        <v>131</v>
      </c>
      <c r="G18" s="49"/>
      <c r="H18" s="49"/>
      <c r="I18" s="51" t="s">
        <v>48</v>
      </c>
      <c r="J18" s="52" t="n">
        <f aca="false">IF(I18="Less(-)",-1,1)</f>
        <v>1</v>
      </c>
      <c r="K18" s="53" t="s">
        <v>49</v>
      </c>
      <c r="L18" s="53" t="s">
        <v>4</v>
      </c>
      <c r="M18" s="62"/>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64</v>
      </c>
      <c r="IC18" s="43" t="s">
        <v>65</v>
      </c>
      <c r="ID18" s="43" t="n">
        <v>30</v>
      </c>
      <c r="IE18" s="44" t="s">
        <v>54</v>
      </c>
      <c r="IF18" s="44" t="s">
        <v>51</v>
      </c>
      <c r="IG18" s="44" t="s">
        <v>43</v>
      </c>
      <c r="IH18" s="44" t="n">
        <v>123.223</v>
      </c>
      <c r="II18" s="44" t="s">
        <v>47</v>
      </c>
    </row>
    <row r="19" s="43" customFormat="true" ht="48" hidden="false" customHeight="true" outlineLevel="0" collapsed="false">
      <c r="A19" s="64" t="s">
        <v>66</v>
      </c>
      <c r="B19" s="65"/>
      <c r="C19" s="66"/>
      <c r="D19" s="67"/>
      <c r="E19" s="67"/>
      <c r="F19" s="67"/>
      <c r="G19" s="67"/>
      <c r="H19" s="68"/>
      <c r="I19" s="68"/>
      <c r="J19" s="68"/>
      <c r="K19" s="68"/>
      <c r="L19" s="69"/>
      <c r="BA19" s="70" t="e">
        <f aca="false">SUM(BA13:BA18)</f>
        <v>#VALUE!</v>
      </c>
      <c r="BB19" s="71" t="e">
        <f aca="false">SUM(BB13:BB18)</f>
        <v>#VALUE!</v>
      </c>
      <c r="BC19" s="42" t="e">
        <f aca="false">SpellNumber($E$2,BB19)</f>
        <v>#VALUE!</v>
      </c>
      <c r="IE19" s="44" t="n">
        <v>4</v>
      </c>
      <c r="IF19" s="44" t="s">
        <v>55</v>
      </c>
      <c r="IG19" s="44" t="s">
        <v>67</v>
      </c>
      <c r="IH19" s="44" t="n">
        <v>10</v>
      </c>
      <c r="II19" s="44" t="s">
        <v>47</v>
      </c>
    </row>
    <row r="20" s="82" customFormat="true" ht="17.4" hidden="false" customHeight="false" outlineLevel="0" collapsed="false">
      <c r="A20" s="65" t="s">
        <v>68</v>
      </c>
      <c r="B20" s="72"/>
      <c r="C20" s="73"/>
      <c r="D20" s="74"/>
      <c r="E20" s="75" t="s">
        <v>69</v>
      </c>
      <c r="F20" s="76"/>
      <c r="G20" s="77"/>
      <c r="H20" s="78"/>
      <c r="I20" s="78"/>
      <c r="J20" s="78"/>
      <c r="K20" s="79"/>
      <c r="L20" s="80"/>
      <c r="M20" s="81"/>
      <c r="O20" s="43"/>
      <c r="P20" s="43"/>
      <c r="Q20" s="43"/>
      <c r="R20" s="43"/>
      <c r="S20" s="43"/>
      <c r="BA20" s="83" t="n">
        <f aca="false">IF(ISBLANK(F20),0,IF(E20="Excess (+)",ROUND(BA19+(BA19*F20),2),IF(E20="Less (-)",ROUND(BA19+(BA19*F20*(-1)),2),IF(E20="At Par",BA19,0))))</f>
        <v>0</v>
      </c>
      <c r="BB20" s="84" t="n">
        <f aca="false">ROUND(BA20,0)</f>
        <v>0</v>
      </c>
      <c r="BC20" s="42" t="e">
        <f aca="false">SpellNumber($E$2,BB20)</f>
        <v>#VALUE!</v>
      </c>
      <c r="IE20" s="85"/>
      <c r="IF20" s="85"/>
      <c r="IG20" s="85"/>
      <c r="IH20" s="85"/>
      <c r="II20" s="85"/>
    </row>
    <row r="21" s="82" customFormat="true" ht="17.4" hidden="false" customHeight="true" outlineLevel="0" collapsed="false">
      <c r="A21" s="64" t="s">
        <v>70</v>
      </c>
      <c r="B21" s="64"/>
      <c r="C21" s="86" t="e">
        <f aca="false">SpellNumber($E$2,BB20)</f>
        <v>#VALUE!</v>
      </c>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IE21" s="85"/>
      <c r="IF21" s="85"/>
      <c r="IG21" s="85"/>
      <c r="IH21" s="85"/>
      <c r="II21" s="85"/>
    </row>
  </sheetData>
  <sheetProtection sheet="true" password="eec8"/>
  <mergeCells count="8">
    <mergeCell ref="A1:L1"/>
    <mergeCell ref="A4:BC4"/>
    <mergeCell ref="A5:BC5"/>
    <mergeCell ref="A6:BC6"/>
    <mergeCell ref="A7:BC7"/>
    <mergeCell ref="B8:BC8"/>
    <mergeCell ref="A9:BC9"/>
    <mergeCell ref="C21:BC21"/>
  </mergeCells>
  <dataValidations count="19">
    <dataValidation allowBlank="true" errorStyle="stop" operator="between" showDropDown="false" showErrorMessage="true" showInputMessage="false" sqref="E2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 type="decimal">
      <formula1>IF(E20="Select",-1,IF(E20="At Par",0,0))</formula1>
      <formula2>IF(E20="Select",-1,IF(E20="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7" t="s">
        <v>71</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7-11T10:12: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