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6</xdr:row>
                <xdr:rowOff>1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5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3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4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10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1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5</xdr:row>
                <xdr:rowOff>2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5</xdr:row>
                <xdr:rowOff>3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6</xdr:row>
                <xdr:rowOff>3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7</xdr:row>
                <xdr:rowOff>5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1</xdr:row>
                <xdr:rowOff>0</xdr:rowOff>
              </xdr:from>
              <xdr:to>
                <xdr:col>64</xdr:col>
                <xdr:colOff>38</xdr:colOff>
                <xdr:row>81</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1</xdr:row>
                <xdr:rowOff>0</xdr:rowOff>
              </xdr:from>
              <xdr:to>
                <xdr:col>64</xdr:col>
                <xdr:colOff>38</xdr:colOff>
                <xdr:row>81</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1</xdr:row>
                <xdr:rowOff>0</xdr:rowOff>
              </xdr:from>
              <xdr:to>
                <xdr:col>64</xdr:col>
                <xdr:colOff>38</xdr:colOff>
                <xdr:row>80</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7</xdr:row>
                <xdr:rowOff>5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2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4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3</xdr:row>
                <xdr:rowOff>3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5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6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6</xdr:row>
                <xdr:rowOff>9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7</xdr:row>
                <xdr:rowOff>9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39</xdr:rowOff>
              </xdr:from>
              <xdr:to>
                <xdr:col>54</xdr:col>
                <xdr:colOff>325</xdr:colOff>
                <xdr:row>38</xdr:row>
                <xdr:rowOff>-6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69</xdr:rowOff>
              </xdr:from>
              <xdr:to>
                <xdr:col>54</xdr:col>
                <xdr:colOff>325</xdr:colOff>
                <xdr:row>41</xdr:row>
                <xdr:rowOff>4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0</xdr:rowOff>
              </xdr:from>
              <xdr:to>
                <xdr:col>54</xdr:col>
                <xdr:colOff>325</xdr:colOff>
                <xdr:row>43</xdr:row>
                <xdr:rowOff>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0</xdr:rowOff>
              </xdr:from>
              <xdr:to>
                <xdr:col>54</xdr:col>
                <xdr:colOff>325</xdr:colOff>
                <xdr:row>43</xdr:row>
                <xdr:rowOff>5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0</xdr:rowOff>
              </xdr:from>
              <xdr:to>
                <xdr:col>54</xdr:col>
                <xdr:colOff>325</xdr:colOff>
                <xdr:row>44</xdr:row>
                <xdr:rowOff>4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0</xdr:rowOff>
              </xdr:from>
              <xdr:to>
                <xdr:col>54</xdr:col>
                <xdr:colOff>325</xdr:colOff>
                <xdr:row>45</xdr:row>
                <xdr:rowOff>3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0</xdr:rowOff>
              </xdr:from>
              <xdr:to>
                <xdr:col>54</xdr:col>
                <xdr:colOff>325</xdr:colOff>
                <xdr:row>46</xdr:row>
                <xdr:rowOff>2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0</xdr:rowOff>
              </xdr:from>
              <xdr:to>
                <xdr:col>54</xdr:col>
                <xdr:colOff>325</xdr:colOff>
                <xdr:row>47</xdr:row>
                <xdr:rowOff>2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69</xdr:rowOff>
              </xdr:from>
              <xdr:to>
                <xdr:col>54</xdr:col>
                <xdr:colOff>325</xdr:colOff>
                <xdr:row>48</xdr:row>
                <xdr:rowOff>2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0</xdr:rowOff>
              </xdr:from>
              <xdr:to>
                <xdr:col>54</xdr:col>
                <xdr:colOff>325</xdr:colOff>
                <xdr:row>49</xdr:row>
                <xdr:rowOff>1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0</xdr:rowOff>
              </xdr:from>
              <xdr:to>
                <xdr:col>54</xdr:col>
                <xdr:colOff>325</xdr:colOff>
                <xdr:row>50</xdr:row>
                <xdr:rowOff>1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69</xdr:rowOff>
              </xdr:from>
              <xdr:to>
                <xdr:col>54</xdr:col>
                <xdr:colOff>325</xdr:colOff>
                <xdr:row>51</xdr:row>
                <xdr:rowOff>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0</xdr:rowOff>
              </xdr:from>
              <xdr:to>
                <xdr:col>54</xdr:col>
                <xdr:colOff>325</xdr:colOff>
                <xdr:row>51</xdr:row>
                <xdr:rowOff>7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69</xdr:rowOff>
              </xdr:from>
              <xdr:to>
                <xdr:col>54</xdr:col>
                <xdr:colOff>325</xdr:colOff>
                <xdr:row>53</xdr:row>
                <xdr:rowOff>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69</xdr:rowOff>
              </xdr:from>
              <xdr:to>
                <xdr:col>54</xdr:col>
                <xdr:colOff>325</xdr:colOff>
                <xdr:row>54</xdr:row>
                <xdr:rowOff>3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0</xdr:rowOff>
              </xdr:from>
              <xdr:to>
                <xdr:col>54</xdr:col>
                <xdr:colOff>325</xdr:colOff>
                <xdr:row>54</xdr:row>
                <xdr:rowOff>4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0</xdr:rowOff>
              </xdr:from>
              <xdr:to>
                <xdr:col>54</xdr:col>
                <xdr:colOff>325</xdr:colOff>
                <xdr:row>54</xdr:row>
                <xdr:rowOff>10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0</xdr:rowOff>
              </xdr:from>
              <xdr:to>
                <xdr:col>54</xdr:col>
                <xdr:colOff>325</xdr:colOff>
                <xdr:row>55</xdr:row>
                <xdr:rowOff>-8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69</xdr:rowOff>
              </xdr:from>
              <xdr:to>
                <xdr:col>54</xdr:col>
                <xdr:colOff>325</xdr:colOff>
                <xdr:row>55</xdr:row>
                <xdr:rowOff>-1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69</xdr:rowOff>
              </xdr:from>
              <xdr:to>
                <xdr:col>54</xdr:col>
                <xdr:colOff>325</xdr:colOff>
                <xdr:row>56</xdr:row>
                <xdr:rowOff>9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69</xdr:rowOff>
              </xdr:from>
              <xdr:to>
                <xdr:col>54</xdr:col>
                <xdr:colOff>325</xdr:colOff>
                <xdr:row>58</xdr:row>
                <xdr:rowOff>4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xdr:row>
                <xdr:rowOff>69</xdr:rowOff>
              </xdr:from>
              <xdr:to>
                <xdr:col>54</xdr:col>
                <xdr:colOff>325</xdr:colOff>
                <xdr:row>59</xdr:row>
                <xdr:rowOff>8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0</xdr:rowOff>
              </xdr:from>
              <xdr:to>
                <xdr:col>54</xdr:col>
                <xdr:colOff>325</xdr:colOff>
                <xdr:row>60</xdr:row>
                <xdr:rowOff>5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69</xdr:rowOff>
              </xdr:from>
              <xdr:to>
                <xdr:col>54</xdr:col>
                <xdr:colOff>325</xdr:colOff>
                <xdr:row>61</xdr:row>
                <xdr:rowOff>3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xdr:row>
                <xdr:rowOff>69</xdr:rowOff>
              </xdr:from>
              <xdr:to>
                <xdr:col>54</xdr:col>
                <xdr:colOff>325</xdr:colOff>
                <xdr:row>62</xdr:row>
                <xdr:rowOff>6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69</xdr:rowOff>
              </xdr:from>
              <xdr:to>
                <xdr:col>54</xdr:col>
                <xdr:colOff>325</xdr:colOff>
                <xdr:row>62</xdr:row>
                <xdr:rowOff>15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xdr:row>
                <xdr:rowOff>69</xdr:rowOff>
              </xdr:from>
              <xdr:to>
                <xdr:col>54</xdr:col>
                <xdr:colOff>325</xdr:colOff>
                <xdr:row>63</xdr:row>
                <xdr:rowOff>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xdr:row>
                <xdr:rowOff>69</xdr:rowOff>
              </xdr:from>
              <xdr:to>
                <xdr:col>54</xdr:col>
                <xdr:colOff>325</xdr:colOff>
                <xdr:row>64</xdr:row>
                <xdr:rowOff>15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xdr:row>
                <xdr:rowOff>69</xdr:rowOff>
              </xdr:from>
              <xdr:to>
                <xdr:col>54</xdr:col>
                <xdr:colOff>325</xdr:colOff>
                <xdr:row>65</xdr:row>
                <xdr:rowOff>-3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xdr:row>
                <xdr:rowOff>69</xdr:rowOff>
              </xdr:from>
              <xdr:to>
                <xdr:col>54</xdr:col>
                <xdr:colOff>325</xdr:colOff>
                <xdr:row>66</xdr:row>
                <xdr:rowOff>-8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xdr:row>
                <xdr:rowOff>0</xdr:rowOff>
              </xdr:from>
              <xdr:to>
                <xdr:col>54</xdr:col>
                <xdr:colOff>325</xdr:colOff>
                <xdr:row>68</xdr:row>
                <xdr:rowOff>7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xdr:row>
                <xdr:rowOff>69</xdr:rowOff>
              </xdr:from>
              <xdr:to>
                <xdr:col>54</xdr:col>
                <xdr:colOff>325</xdr:colOff>
                <xdr:row>68</xdr:row>
                <xdr:rowOff>14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0</xdr:rowOff>
              </xdr:from>
              <xdr:to>
                <xdr:col>54</xdr:col>
                <xdr:colOff>325</xdr:colOff>
                <xdr:row>40</xdr:row>
                <xdr:rowOff>38</xdr:rowOff>
              </xdr:to>
            </anchor>
          </commentPr>
        </mc:Choice>
        <mc:Fallback/>
      </mc:AlternateContent>
    </comment>
  </commentList>
</comments>
</file>

<file path=xl/sharedStrings.xml><?xml version="1.0" encoding="utf-8"?>
<sst xmlns="http://schemas.openxmlformats.org/spreadsheetml/2006/main" count="798" uniqueCount="23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Construction of interlocking and Renovation work in UG Laboratory, Reserch labs, offices in Department of CeramicEngineering, IIT BHU</t>
  </si>
  <si>
    <t xml:space="preserve">Contract No: IIT(BHU)/IWD/CT-09/2024-25/1138 Dated 29.08.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 Filling available excavated earth (excluding rock) in trenches, plinth,
sides of foundations etc. in layers not exceeding 20cm in depth,
consolidating each deposited layer by ramming and watering, lead up
to 50 m and lift upto 1.5 m.</t>
    </r>
    <r>
      <rPr>
        <b val="true"/>
        <sz val="12"/>
        <rFont val="Times New Roman"/>
        <family val="1"/>
      </rPr>
      <t xml:space="preserve"> (2.25)</t>
    </r>
  </si>
  <si>
    <t xml:space="preserve">BI01010001010000000000000515BI0100001113</t>
  </si>
  <si>
    <t xml:space="preserve">cum</t>
  </si>
  <si>
    <t xml:space="preserve">Excess(+)</t>
  </si>
  <si>
    <t xml:space="preserve">Full Conversion</t>
  </si>
  <si>
    <t xml:space="preserve"> Filling available excavated earth (excluding rock) in trenches, plinth,
sides of foundations etc. in layers not exceeding 20cm in depth,
consolidating each deposited layer by ramming and watering, lead up
to 50 m and lift upto 1.5 m. (2.25)</t>
  </si>
  <si>
    <t xml:space="preserve">Supplying, Conveying and fixing spls. Including eart</t>
  </si>
  <si>
    <t xml:space="preserve">Nos</t>
  </si>
  <si>
    <r>
      <rPr>
        <sz val="12"/>
        <rFont val="Times New Roman"/>
        <family val="1"/>
      </rPr>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t>
    </r>
    <r>
      <rPr>
        <b val="true"/>
        <sz val="12"/>
        <rFont val="Times New Roman"/>
        <family val="1"/>
      </rPr>
      <t xml:space="preserve">(2.8.1)</t>
    </r>
  </si>
  <si>
    <t xml:space="preserve">BI01010001010000000000000515BI0100001114</t>
  </si>
  <si>
    <t xml:space="preserve">Cum</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2.8.1)</t>
  </si>
  <si>
    <t xml:space="preserve">Construction of chamber for 100mm sluice plates</t>
  </si>
  <si>
    <t xml:space="preserve">item2</t>
  </si>
  <si>
    <r>
      <rPr>
        <sz val="12"/>
        <rFont val="Times New Roman"/>
        <family val="1"/>
      </rPr>
      <t xml:space="preserve">  Providing and laying in position cement concrete of specified grade excluding the cost of centering and shuttering - All work up to plinth level : 1:3:6 (1 cement : 3 coarse sand :6 graded stone aggregate 20 mm nominal size)</t>
    </r>
    <r>
      <rPr>
        <b val="true"/>
        <sz val="12"/>
        <rFont val="Times New Roman"/>
        <family val="1"/>
      </rPr>
      <t xml:space="preserve">(4.1.5)</t>
    </r>
  </si>
  <si>
    <t xml:space="preserve">BI01010001010000000000000515BI0100001115</t>
  </si>
  <si>
    <t xml:space="preserve">  Providing and laying in position cement concrete of specified grade excluding the cost of centering and shuttering - All work up to plinth level : 1:3:6 (1 cement : 3 coarse sand :6 graded stone aggregate 20 mm nominal size)(4.1.5)</t>
  </si>
  <si>
    <t xml:space="preserve">item3</t>
  </si>
  <si>
    <r>
      <rPr>
        <sz val="12"/>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2"/>
        <rFont val="Times New Roman"/>
        <family val="1"/>
      </rPr>
      <t xml:space="preserve">(5.3)</t>
    </r>
  </si>
  <si>
    <t xml:space="preserve">BI01010001010000000000000515BI0100001116</t>
  </si>
  <si>
    <t xml:space="preserve">cum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5.3)</t>
  </si>
  <si>
    <t xml:space="preserve">Supplying, Conveying and fixing spls. Including ea</t>
  </si>
  <si>
    <t xml:space="preserve">item4</t>
  </si>
  <si>
    <r>
      <rPr>
        <sz val="12"/>
        <rFont val="Times New Roman"/>
        <family val="1"/>
      </rPr>
      <t xml:space="preserve">Steel reinforcement for R.C.C. work including straightening, cutting, bending, placing in position and binding all complete above plinth level. Thermo-Mechanically Treated bars. </t>
    </r>
    <r>
      <rPr>
        <b val="true"/>
        <sz val="12"/>
        <rFont val="Times New Roman"/>
        <family val="1"/>
      </rPr>
      <t xml:space="preserve">(5.22.6)</t>
    </r>
  </si>
  <si>
    <t xml:space="preserve">BI01010001010000000000000515BI0100001117</t>
  </si>
  <si>
    <t xml:space="preserve">kg</t>
  </si>
  <si>
    <t xml:space="preserve">Steel reinforcement for R.C.C. work including straightening, cutting, bending, placing in position and binding all complete above plinth level. Thermo-Mechanically Treated bars. (5.22.6)</t>
  </si>
  <si>
    <t xml:space="preserve">Brick work with common burnt clay F.P.S. (non modular) bricks of class
designation 7.5 in foundation and plinth in: (6.1.2)</t>
  </si>
  <si>
    <t xml:space="preserve">BI01010001010000000000000515BI0100001118</t>
  </si>
  <si>
    <r>
      <rPr>
        <sz val="12"/>
        <rFont val="Times New Roman"/>
        <family val="1"/>
      </rPr>
      <t xml:space="preserve">Half brick masonry with common burnt clay F.P.S. (non modular) bricks of class designation 7.5 in superstructure above plinth level up to floor V level. Cement mortar 1:4 (1 cement :4 coarse sand)</t>
    </r>
    <r>
      <rPr>
        <b val="true"/>
        <sz val="12"/>
        <rFont val="Times New Roman"/>
        <family val="1"/>
      </rPr>
      <t xml:space="preserve">(6.13.2)</t>
    </r>
  </si>
  <si>
    <t xml:space="preserve">BI01010001010000000000000515BI0100001119</t>
  </si>
  <si>
    <t xml:space="preserve">sqm</t>
  </si>
  <si>
    <t xml:space="preserve">Half brick masonry with common burnt clay F.P.S. (non modular) bricks of class designation 7.5 in superstructure above plinth level up to floor V level. Cement mortar 1:4 (1 cement :4 coarse sand)(6.13.2)</t>
  </si>
  <si>
    <r>
      <rPr>
        <sz val="12"/>
        <rFont val="Times New Roman"/>
        <family val="1"/>
      </rPr>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Granite of any colour and shade Area of slab upto 0.50 sqm</t>
    </r>
    <r>
      <rPr>
        <b val="true"/>
        <sz val="12"/>
        <rFont val="Times New Roman"/>
        <family val="1"/>
      </rPr>
      <t xml:space="preserve">(8.2.2.1)</t>
    </r>
  </si>
  <si>
    <t xml:space="preserve">BI01010001010000000000000515BI010000112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Granite of any colour and shade Area of slab upto 0.50 sqm(8.2.2.1)</t>
  </si>
  <si>
    <r>
      <rPr>
        <sz val="12"/>
        <rFont val="Times New Roman"/>
        <family val="1"/>
      </rPr>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Area of slab over 0.50 sqm</t>
    </r>
    <r>
      <rPr>
        <b val="true"/>
        <sz val="12"/>
        <rFont val="Times New Roman"/>
        <family val="1"/>
      </rPr>
      <t xml:space="preserve">(8.2.2.2)</t>
    </r>
  </si>
  <si>
    <t xml:space="preserve">BI01010001010000000000000515BI0100001121</t>
  </si>
  <si>
    <t xml:space="preserve">Sqm</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Area of slab over 0.50 sqm(8.2.2.2)</t>
  </si>
  <si>
    <r>
      <rPr>
        <sz val="12"/>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r>
    <r>
      <rPr>
        <b val="true"/>
        <sz val="12"/>
        <rFont val="Times New Roman"/>
        <family val="1"/>
      </rPr>
      <t xml:space="preserve">8.31</t>
    </r>
    <r>
      <rPr>
        <sz val="12"/>
        <rFont val="Times New Roman"/>
        <family val="1"/>
      </rPr>
      <t xml:space="preserve">)</t>
    </r>
  </si>
  <si>
    <t xml:space="preserve">BI01010001010000000000000515BI0100001122</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8.31)</t>
  </si>
  <si>
    <r>
      <rPr>
        <sz val="12"/>
        <rFont val="Times New Roman"/>
        <family val="1"/>
      </rPr>
      <t xml:space="preserve">Providing edge moulding to 18 mm thick marble stone counters, Vanities
etc., including machine polishing to edge to give high gloss finish etc.
complete as per design approved by Engineer-in-Charge. Granite work</t>
    </r>
    <r>
      <rPr>
        <b val="true"/>
        <sz val="12"/>
        <rFont val="Times New Roman"/>
        <family val="1"/>
      </rPr>
      <t xml:space="preserve">(8.3.2)</t>
    </r>
  </si>
  <si>
    <t xml:space="preserve">BI01010001010000000000000515BI0100001123</t>
  </si>
  <si>
    <t xml:space="preserve">meter</t>
  </si>
  <si>
    <t xml:space="preserve">Providing edge moulding to 18 mm thick marble stone counters, Vanities
etc., including machine polishing to edge to give high gloss finish etc.
complete as per design approved by Engineer-in-Charge. Granite work(8.3.2)</t>
  </si>
  <si>
    <r>
      <rPr>
        <sz val="12"/>
        <rFont val="Times New Roman"/>
        <family val="1"/>
      </rPr>
      <t xml:space="preserve"> 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kg/sqm including grouting the joint with white cement &amp; matching pigments etc. complete. Size of Tile  600 x 600 mm </t>
    </r>
    <r>
      <rPr>
        <b val="true"/>
        <sz val="12"/>
        <rFont val="Times New Roman"/>
        <family val="1"/>
      </rPr>
      <t xml:space="preserve">(11.46.2)</t>
    </r>
  </si>
  <si>
    <t xml:space="preserve">BI01010001010000000000000515BI0100001124</t>
  </si>
  <si>
    <t xml:space="preserve"> 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kg/sqm including grouting the joint with white cement &amp; matching pigments etc. complete. Size of Tile  600 x 600 mm (11.46.2)</t>
  </si>
  <si>
    <r>
      <rPr>
        <sz val="12"/>
        <rFont val="Times New Roman"/>
        <family val="1"/>
      </rPr>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 Size of Tile 600x600 mm </t>
    </r>
    <r>
      <rPr>
        <b val="true"/>
        <sz val="12"/>
        <rFont val="Times New Roman"/>
        <family val="1"/>
      </rPr>
      <t xml:space="preserve">(11.47.2)</t>
    </r>
  </si>
  <si>
    <t xml:space="preserve">BI01010001010000000000000515BI0100001125</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 Size of Tile 600x600 mm (11.47.2)</t>
  </si>
  <si>
    <t xml:space="preserve"> Providing and laying vitrified floor tiles in different sizes (thickness to be specified by the manufacturer) with water absorptions less than 0.08% and conforming to IS:15622 of approved make in all colours and shades, laid on 20 mm thick cement mortar 1:4 (1 cement : 4 coarse sand) including grouting the joints with white cement and matching pigments etc., complete. (Antiskid floor tiles) Size of Tile  600 x 600 mm (11.41.2)</t>
  </si>
  <si>
    <t xml:space="preserve">BI01010001010000000000000515BI0100001126</t>
  </si>
  <si>
    <r>
      <rPr>
        <sz val="12"/>
        <rFont val="Times New Roman"/>
        <family val="1"/>
      </rPr>
      <t xml:space="preserve">Providing and fixing on wall face unplasticised Rigid PVC rain water pipes conforming to IS : 13592 Type A, including jointing with seal ring conforming to IS : 5382, leaving 10 mm gap for thermal expansion, (i) Single socketed pipes.110 mm diameter </t>
    </r>
    <r>
      <rPr>
        <b val="true"/>
        <sz val="12"/>
        <rFont val="Times New Roman"/>
        <family val="1"/>
      </rPr>
      <t xml:space="preserve">(12.41.2 )</t>
    </r>
  </si>
  <si>
    <t xml:space="preserve">BI01010001010000000000000515BI0100001127</t>
  </si>
  <si>
    <t xml:space="preserve">Providing and fixing on wall face unplasticised Rigid PVC rain water pipes conforming to IS : 13592 Type A, including jointing with seal ring conforming to IS : 5382, leaving 10 mm gap for thermal expansion, (i) Single socketed pipes.110 mm diameter (12.41.2 )</t>
  </si>
  <si>
    <r>
      <rPr>
        <sz val="12"/>
        <rFont val="Times New Roman"/>
        <family val="1"/>
      </rPr>
      <t xml:space="preserve">15 mm cement plaster on rough side of single or half brick wall  of mix :  1:6 (1 cement : 6 coarse sand) </t>
    </r>
    <r>
      <rPr>
        <b val="true"/>
        <sz val="12"/>
        <rFont val="Times New Roman"/>
        <family val="1"/>
      </rPr>
      <t xml:space="preserve">(13.5.2) </t>
    </r>
    <r>
      <rPr>
        <sz val="12"/>
        <rFont val="Times New Roman"/>
        <family val="1"/>
      </rPr>
      <t xml:space="preserve">                           </t>
    </r>
  </si>
  <si>
    <t xml:space="preserve">BI01010001010000000000000515BI0100001128</t>
  </si>
  <si>
    <t xml:space="preserve">15 mm cement plaster on rough side of single or half brick wall  of mix :  1:6 (1 cement : 6 coarse sand) (13.5.2)                            </t>
  </si>
  <si>
    <t xml:space="preserve">item5</t>
  </si>
  <si>
    <r>
      <rPr>
        <sz val="12"/>
        <rFont val="Times New Roman"/>
        <family val="1"/>
      </rPr>
      <t xml:space="preserve">12 mm cement plaster of mix :  1:4 (1 cement : 4 coarse sand)  </t>
    </r>
    <r>
      <rPr>
        <b val="true"/>
        <sz val="12"/>
        <rFont val="Times New Roman"/>
        <family val="1"/>
      </rPr>
      <t xml:space="preserve"> (13.4.1)   </t>
    </r>
    <r>
      <rPr>
        <sz val="12"/>
        <rFont val="Times New Roman"/>
        <family val="1"/>
      </rPr>
      <t xml:space="preserve">                               </t>
    </r>
  </si>
  <si>
    <t xml:space="preserve">BI01010001010000000000000515BI0100001129</t>
  </si>
  <si>
    <t xml:space="preserve">12 mm cement plaster of mix :  1:4 (1 cement : 4 coarse sand)   (13.4.1)                                  </t>
  </si>
  <si>
    <r>
      <rPr>
        <sz val="12"/>
        <rFont val="Times New Roman"/>
        <family val="1"/>
      </rPr>
      <t xml:space="preserve">Painting with synthetic enamel paint of approved brand and manufacture to  give an even shade :Two or more coats on new work </t>
    </r>
    <r>
      <rPr>
        <b val="true"/>
        <sz val="12"/>
        <rFont val="Times New Roman"/>
        <family val="1"/>
      </rPr>
      <t xml:space="preserve">(13.61.1)</t>
    </r>
    <r>
      <rPr>
        <sz val="12"/>
        <rFont val="Times New Roman"/>
        <family val="1"/>
      </rPr>
      <t xml:space="preserve">                         </t>
    </r>
  </si>
  <si>
    <t xml:space="preserve">BI01010001010000000000000515BI0100001130</t>
  </si>
  <si>
    <t xml:space="preserve">Painting with synthetic enamel paint of approved brand and manufacture to  give an even shade :Two or more coats on new work (13.61.1)                         </t>
  </si>
  <si>
    <r>
      <rPr>
        <sz val="12"/>
        <rFont val="Times New Roman"/>
        <family val="1"/>
      </rPr>
      <t xml:space="preserve">Distempering with 1st quality acrylic distember (Ready mix) having VOC content less than 50 grams/ litre of approved brand and manufacture to give an even shade :Old work (one or more coats) </t>
    </r>
    <r>
      <rPr>
        <b val="true"/>
        <sz val="12"/>
        <rFont val="Times New Roman"/>
        <family val="1"/>
      </rPr>
      <t xml:space="preserve">(13.90.1)</t>
    </r>
  </si>
  <si>
    <t xml:space="preserve">BI01010001010000000000000515BI0100001131</t>
  </si>
  <si>
    <t xml:space="preserve">Distempering with 1st quality acrylic distember (Ready mix) having VOC content less than 50 grams/ litre of approved brand and manufacture to give an even shade :Old work (one or more coats) (13.90.1)</t>
  </si>
  <si>
    <r>
      <rPr>
        <sz val="12"/>
        <rFont val="Times New Roman"/>
        <family val="1"/>
      </rPr>
      <t xml:space="preserve">Removing dry or oil bound distemper, water proofing cement paint
and the like by scrapping, sand papering and preparing the surface
smooth including necessary repairs to scratches etc. complete.</t>
    </r>
    <r>
      <rPr>
        <b val="true"/>
        <sz val="12"/>
        <rFont val="Times New Roman"/>
        <family val="1"/>
      </rPr>
      <t xml:space="preserve">(13.91)</t>
    </r>
  </si>
  <si>
    <t xml:space="preserve">BI01010001010000000000000515BI0100001132</t>
  </si>
  <si>
    <t xml:space="preserve">Removing dry or oil bound distemper, water proofing cement paint
and the like by scrapping, sand papering and preparing the surface
smooth including necessary repairs to scratches etc. complete.(13.91)</t>
  </si>
  <si>
    <r>
      <rPr>
        <sz val="12"/>
        <rFont val="Times New Roman"/>
        <family val="1"/>
      </rPr>
      <t xml:space="preserve">Providing and applying white cement based putty of average thickness 1 mm, of approved brand and manufacturer, over the plastered wall surface to prepare the surface even and smooth complete.</t>
    </r>
    <r>
      <rPr>
        <b val="true"/>
        <sz val="12"/>
        <rFont val="Times New Roman"/>
        <family val="1"/>
      </rPr>
      <t xml:space="preserve">(13.80)</t>
    </r>
  </si>
  <si>
    <t xml:space="preserve">BI01010001010000000000000515BI0100001133</t>
  </si>
  <si>
    <t xml:space="preserve">Providing and applying white cement based putty of average thickness 1 mm, of approved brand and manufacturer, over the plastered wall surface to prepare the surface even and smooth complete.(13.80)</t>
  </si>
  <si>
    <r>
      <rPr>
        <sz val="12"/>
        <rFont val="Times New Roman"/>
        <family val="1"/>
      </rPr>
      <t xml:space="preserve"> Distempering with oil bound washable distemper of approved brand and manufacture to give an even shade : New work (two or more coats) over and including water thinnable priming coat with cement primer </t>
    </r>
    <r>
      <rPr>
        <b val="true"/>
        <sz val="12"/>
        <rFont val="Times New Roman"/>
        <family val="1"/>
      </rPr>
      <t xml:space="preserve">(13.41.1)</t>
    </r>
  </si>
  <si>
    <t xml:space="preserve">BI01010001010000000000000515BI0100001134</t>
  </si>
  <si>
    <t xml:space="preserve"> Distempering with oil bound washable distemper of approved brand and manufacture to give an even shade : New work (two or more coats) over and including water thinnable priming coat with cement primer (13.41.1)</t>
  </si>
  <si>
    <r>
      <rPr>
        <sz val="12"/>
        <rFont val="Times New Roman"/>
        <family val="1"/>
      </rPr>
      <t xml:space="preserve">Dismantling old plaster or skirting raking out joints and cleaning the surface for plaster including disposal of rubbish to the dumping ground within 50 metres lead.</t>
    </r>
    <r>
      <rPr>
        <b val="true"/>
        <sz val="12"/>
        <rFont val="Times New Roman"/>
        <family val="1"/>
      </rPr>
      <t xml:space="preserve">(15.56)</t>
    </r>
  </si>
  <si>
    <t xml:space="preserve">BI01010001010000000000000515BI0100001135</t>
  </si>
  <si>
    <t xml:space="preserve">Dismantling old plaster or skirting raking out joints and cleaning the surface for plaster including disposal of rubbish to the dumping ground within 50 metres lead.(15.56)</t>
  </si>
  <si>
    <r>
      <rPr>
        <sz val="12"/>
        <rFont val="Times New Roman"/>
        <family val="1"/>
      </rPr>
      <t xml:space="preserve">  Providing and laying 75 mm thick compacted bed of dry brick aggregate of 40 mm thick nominal size including spreading, well ramming, consolidating and grouting with jamuna sand, including finishing smooth etc. complete as per direction of Engineer-in-charge. </t>
    </r>
    <r>
      <rPr>
        <b val="true"/>
        <sz val="12"/>
        <rFont val="Times New Roman"/>
        <family val="1"/>
      </rPr>
      <t xml:space="preserve">(16.64)</t>
    </r>
  </si>
  <si>
    <t xml:space="preserve">BI01010001010000000000000515BI0100001136</t>
  </si>
  <si>
    <t xml:space="preserve">  Providing and laying 75 mm thick compacted bed of dry brick aggregate of 40 mm thick nominal size including spreading, well ramming, consolidating and grouting with jamuna sand, including finishing smooth etc. complete as per direction of Engineer-in-charge. (16.64)</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60mm thick cement concrete paver block of M-35 grade
with approved colour, design &amp; pattern. (16.91.1)</t>
  </si>
  <si>
    <t xml:space="preserve">BI01010001010000000000000515BI0100001137</t>
  </si>
  <si>
    <t xml:space="preserve">Dismantling G.I. pipes (external work) including excavation and refilling
trenches after taking out the pipes, manually/ by mechanical means
including stacking of pipes within 50 metres lead as per direction of
Engineer-in-charge(15.44.2)</t>
  </si>
  <si>
    <t xml:space="preserve">BI01010001010000000000000515BI0100001138</t>
  </si>
  <si>
    <r>
      <rPr>
        <sz val="12"/>
        <rFont val="Times New Roman"/>
        <family val="1"/>
      </rPr>
      <t xml:space="preserve"> Providing and fixing white vitreous china laboratory sink including making all connections excluding cost of fittings :Size 600x450x200 mm </t>
    </r>
    <r>
      <rPr>
        <b val="true"/>
        <sz val="12"/>
        <rFont val="Times New Roman"/>
        <family val="1"/>
      </rPr>
      <t xml:space="preserve">(17.27.2 )</t>
    </r>
  </si>
  <si>
    <t xml:space="preserve">BI01010001010000000000000515BI0100001139</t>
  </si>
  <si>
    <t xml:space="preserve">Each</t>
  </si>
  <si>
    <t xml:space="preserve"> Providing and fixing white vitreous china laboratory sink including making all connections excluding cost of fittings :Size 600x450x200 mm (17.27.2 )</t>
  </si>
  <si>
    <t xml:space="preserve">Providing and fixing P.V.C. waste pipe for sink or wash basin including
P.V.C. waste fittings complete. </t>
  </si>
  <si>
    <t xml:space="preserve">BI01010001010000000000000515BI0100001140</t>
  </si>
  <si>
    <t xml:space="preserve">  Providing and fixing 100 mm sand cast Iron grating for gully trap (17.29) </t>
  </si>
  <si>
    <t xml:space="preserve">BI01010001010000000000000515BI0100001141</t>
  </si>
  <si>
    <r>
      <rPr>
        <sz val="12"/>
        <rFont val="Times New Roman"/>
        <family val="1"/>
      </rPr>
      <t xml:space="preserve"> Providing and fixing P.V.C. waste pipe for sink or wash basin including P.V.C. waste fittings complete.  Flexible pipe 40 mm dia </t>
    </r>
    <r>
      <rPr>
        <b val="true"/>
        <sz val="12"/>
        <rFont val="Times New Roman"/>
        <family val="1"/>
      </rPr>
      <t xml:space="preserve">(17.28.2.2)</t>
    </r>
  </si>
  <si>
    <t xml:space="preserve">BI01010001010000000000000515BI0100001142</t>
  </si>
  <si>
    <t xml:space="preserve"> Providing and fixing P.V.C. waste pipe for sink or wash basin including P.V.C. waste fittings complete.  Flexible pipe 40 mm dia (17.28.2.2)</t>
  </si>
  <si>
    <r>
      <rPr>
        <sz val="12"/>
        <rFont val="Times New Roman"/>
        <family val="1"/>
      </rPr>
      <t xml:space="preserve">Providing and fixing soil, waste and vent pipes :  100 mm dia.  Centrifugally cast (spun) iron socket &amp; spigot (S &amp;S) pipe as per IS :3989 </t>
    </r>
    <r>
      <rPr>
        <b val="true"/>
        <sz val="12"/>
        <rFont val="Times New Roman"/>
        <family val="1"/>
      </rPr>
      <t xml:space="preserve">(17.35.1.2)</t>
    </r>
  </si>
  <si>
    <t xml:space="preserve">BI01010001010000000000000515BI0100001143</t>
  </si>
  <si>
    <t xml:space="preserve">metre</t>
  </si>
  <si>
    <t xml:space="preserve">Providing and fixing soil, waste and vent pipes :  100 mm dia.  Centrifugally cast (spun) iron socket &amp; spigot (S &amp;S) pipe as per IS :3989 (17.35.1.2)</t>
  </si>
  <si>
    <r>
      <rPr>
        <sz val="12"/>
        <rFont val="Times New Roman"/>
        <family val="1"/>
      </rPr>
      <t xml:space="preserve">Providing lead caulked joints to sand cast iron/centrifugally cast (spun) iron pipes and fittings of diameter: 100 mm  </t>
    </r>
    <r>
      <rPr>
        <b val="true"/>
        <sz val="12"/>
        <rFont val="Times New Roman"/>
        <family val="1"/>
      </rPr>
      <t xml:space="preserve">(17.58.1)</t>
    </r>
  </si>
  <si>
    <t xml:space="preserve">BI01010001010000000000000515BI0100001144</t>
  </si>
  <si>
    <t xml:space="preserve">Nos. </t>
  </si>
  <si>
    <t xml:space="preserve">Providing lead caulked joints to sand cast iron/centrifugally cast (spun) iron pipes and fittings of diameter: 100 mm  (17.58.1)</t>
  </si>
  <si>
    <r>
      <rPr>
        <sz val="12"/>
        <rFont val="Times New Roman"/>
        <family val="1"/>
      </rPr>
      <t xml:space="preserve">Providing and fixing bend of required degree with access door, insertion rubber washer 3 mm thick, bolts and nuts complete.        100 mm Sand cast iron S&amp;S as per IS:- 3989 </t>
    </r>
    <r>
      <rPr>
        <b val="true"/>
        <sz val="12"/>
        <rFont val="Times New Roman"/>
        <family val="1"/>
      </rPr>
      <t xml:space="preserve">(17.38.1.2)</t>
    </r>
  </si>
  <si>
    <t xml:space="preserve">BI01010001010000000000000515BI0100001145</t>
  </si>
  <si>
    <t xml:space="preserve">Providing and fixing bend of required degree with access door, insertion rubber washer 3 mm thick, bolts and nuts complete.        100 mm Sand cast iron S&amp;S as per IS:- 3989 (17.38.1.2)</t>
  </si>
  <si>
    <r>
      <rPr>
        <sz val="12"/>
        <rFont val="Times New Roman"/>
        <family val="1"/>
      </rPr>
      <t xml:space="preserve">Providing and fixing plain bend of required degree.                 100 mm Sand cast iron S&amp;S as per IS: - 3989 </t>
    </r>
    <r>
      <rPr>
        <b val="true"/>
        <sz val="12"/>
        <rFont val="Times New Roman"/>
        <family val="1"/>
      </rPr>
      <t xml:space="preserve">(17.39.1.2)</t>
    </r>
  </si>
  <si>
    <t xml:space="preserve">BI01010001010000000000000515BI0100001146</t>
  </si>
  <si>
    <t xml:space="preserve">Providing and fixing plain bend of required degree.                 100 mm Sand cast iron S&amp;S as per IS: - 3989 (17.39.1.2)</t>
  </si>
  <si>
    <r>
      <rPr>
        <sz val="12"/>
        <rFont val="Times New Roman"/>
        <family val="1"/>
      </rPr>
      <t xml:space="preserve">Providing and fixing single equal plain junction of required  degree. 100x100x100mm Sand cast iron S&amp;S as per IS: - 3989 </t>
    </r>
    <r>
      <rPr>
        <b val="true"/>
        <sz val="12"/>
        <rFont val="Times New Roman"/>
        <family val="1"/>
      </rPr>
      <t xml:space="preserve">(17.44.1.2)</t>
    </r>
  </si>
  <si>
    <t xml:space="preserve">BI01010001010000000000000515BI0100001147</t>
  </si>
  <si>
    <t xml:space="preserve">Nos.</t>
  </si>
  <si>
    <t xml:space="preserve">Providing and fixing single equal plain junction of required  degree. 100x100x100mm Sand cast iron S&amp;S as per IS: - 3989 (17.44.1.2)</t>
  </si>
  <si>
    <r>
      <rPr>
        <sz val="12"/>
        <rFont val="Times New Roman"/>
        <family val="1"/>
      </rPr>
      <t xml:space="preserve">Providing and fixing trap of self cleansing design with screwed down or hinged grating with or without vent arm complete, including cost of cutting and making good the walls and floors :100 mm inlet and 100 mm outlet Sand cast iron S&amp;S as per IS: - 3989 </t>
    </r>
    <r>
      <rPr>
        <b val="true"/>
        <sz val="12"/>
        <rFont val="Times New Roman"/>
        <family val="1"/>
      </rPr>
      <t xml:space="preserve">(17.60.1.1)</t>
    </r>
  </si>
  <si>
    <t xml:space="preserve">BI01010001010000000000000515BI0100001148</t>
  </si>
  <si>
    <t xml:space="preserve">Providing and fixing trap of self cleansing design with screwed down or hinged grating with or without vent arm complete, including cost of cutting and making good the walls and floors :100 mm inlet and 100 mm outlet Sand cast iron S&amp;S as per IS: - 3989 (17.60.1.1)</t>
  </si>
  <si>
    <r>
      <rPr>
        <sz val="12"/>
        <rFont val="Times New Roman"/>
        <family val="1"/>
      </rPr>
      <t xml:space="preserve">Demolishing cement concrete manually/ by mechanical means including disposal of material within 50 metres lead as per direction of Engineer - in - charge. Nominal concrete 1:3:6 or richer mix (i/c equivalent design mix) </t>
    </r>
    <r>
      <rPr>
        <b val="true"/>
        <sz val="12"/>
        <rFont val="Times New Roman"/>
        <family val="1"/>
      </rPr>
      <t xml:space="preserve">(15.2.1)</t>
    </r>
  </si>
  <si>
    <t xml:space="preserve">BI01010001010000000000000515BI0100001149</t>
  </si>
  <si>
    <t xml:space="preserve">Demolishing cement concrete manually/ by mechanical means including disposal of material within 50 metres lead as per direction of Engineer - in - charge. Nominal concrete 1:3:6 or richer mix (i/c equivalent design mix) (15.2.1)</t>
  </si>
  <si>
    <r>
      <rPr>
        <sz val="12"/>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2"/>
        <rFont val="Times New Roman"/>
        <family val="1"/>
      </rPr>
      <t xml:space="preserve">(15.7.4)</t>
    </r>
    <r>
      <rPr>
        <sz val="12"/>
        <rFont val="Times New Roman"/>
        <family val="1"/>
      </rPr>
      <t xml:space="preserve">                                               </t>
    </r>
  </si>
  <si>
    <t xml:space="preserve">BI01010001010000000000000515BI0100001150</t>
  </si>
  <si>
    <t xml:space="preserve">Demolishing brick work manually / by mechanical means including stacking of serviceable material and disposal of unserviceable material within 50 metres lead as per direction of Engineer-in-charge:      In cement mortar  (15.7.4)                                               </t>
  </si>
  <si>
    <r>
      <rPr>
        <sz val="12"/>
        <rFont val="Times New Roman"/>
        <family val="1"/>
      </rPr>
      <t xml:space="preserve">Providing and fixing G.I. pipes complete with G.I. fittings and clamps, i/c cutting and making good the walls etc.Internal work - Exposed on wal</t>
    </r>
    <r>
      <rPr>
        <b val="true"/>
        <sz val="12"/>
        <rFont val="Times New Roman"/>
        <family val="1"/>
      </rPr>
      <t xml:space="preserve">l
 </t>
    </r>
    <r>
      <rPr>
        <sz val="12"/>
        <rFont val="Times New Roman"/>
        <family val="1"/>
      </rPr>
      <t xml:space="preserve">15 mm dia nominal bore   </t>
    </r>
    <r>
      <rPr>
        <b val="true"/>
        <sz val="12"/>
        <rFont val="Times New Roman"/>
        <family val="1"/>
      </rPr>
      <t xml:space="preserve">(18.10.1)</t>
    </r>
  </si>
  <si>
    <t xml:space="preserve">BI01010001010000000000000515BI0100001151</t>
  </si>
  <si>
    <t xml:space="preserve">Providing and fixing G.I. pipes complete with G.I. fittings and clamps, i/c cutting and making good the walls etc.Internal work - Exposed on wall
 15 mm dia nominal bore   (18.10.1)</t>
  </si>
  <si>
    <r>
      <rPr>
        <sz val="12"/>
        <rFont val="Times New Roman"/>
        <family val="1"/>
      </rPr>
      <t xml:space="preserve"> Providing and fixing C.P. brass bib cock of approved quality conforming to IS:8931 :15 mm nominal bore </t>
    </r>
    <r>
      <rPr>
        <b val="true"/>
        <sz val="12"/>
        <rFont val="Times New Roman"/>
        <family val="1"/>
      </rPr>
      <t xml:space="preserve">(18.49.1)</t>
    </r>
  </si>
  <si>
    <t xml:space="preserve">BI01010001010000000000000515BI0100001152</t>
  </si>
  <si>
    <t xml:space="preserve"> Providing and fixing C.P. brass bib cock of approved quality conforming to IS:8931 :15 mm nominal bore (18.49.1)</t>
  </si>
  <si>
    <r>
      <rPr>
        <sz val="12"/>
        <rFont val="Times New Roman"/>
        <family val="1"/>
      </rPr>
      <t xml:space="preserve">Providing and fixing C.P. brass stop cock (concealed) of standard design and of approved make conforming to IS:8931. 15 mm nominal bore </t>
    </r>
    <r>
      <rPr>
        <b val="true"/>
        <sz val="12"/>
        <rFont val="Times New Roman"/>
        <family val="1"/>
      </rPr>
      <t xml:space="preserve">(18.52.1)</t>
    </r>
  </si>
  <si>
    <t xml:space="preserve">BI01010001010000000000000515BI0100001154</t>
  </si>
  <si>
    <t xml:space="preserve">Providing and fixing C.P. brass stop cock (concealed) of standard design and of approved make conforming to IS:8931. 15 mm nominal bore (18.52.1)</t>
  </si>
  <si>
    <r>
      <rPr>
        <sz val="12"/>
        <rFont val="Times New Roman"/>
        <family val="1"/>
      </rPr>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t>
    </r>
    <r>
      <rPr>
        <b val="true"/>
        <sz val="12"/>
        <rFont val="Times New Roman"/>
        <family val="1"/>
      </rPr>
      <t xml:space="preserve"> (21.1.1.1)</t>
    </r>
    <r>
      <rPr>
        <sz val="12"/>
        <rFont val="Times New Roman"/>
        <family val="1"/>
      </rPr>
      <t xml:space="preserve">                            </t>
    </r>
  </si>
  <si>
    <t xml:space="preserve">BI01010001010000000000000515BI0100001155</t>
  </si>
  <si>
    <t xml:space="preserve">Kg</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 (21.1.1.1)                            </t>
  </si>
  <si>
    <r>
      <rPr>
        <sz val="12"/>
        <rFont val="Times New Roman"/>
        <family val="1"/>
      </rPr>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t>
    </r>
    <r>
      <rPr>
        <b val="true"/>
        <sz val="12"/>
        <rFont val="Times New Roman"/>
        <family val="1"/>
      </rPr>
      <t xml:space="preserve"> (21.2.1)</t>
    </r>
    <r>
      <rPr>
        <sz val="12"/>
        <rFont val="Times New Roman"/>
        <family val="1"/>
      </rPr>
      <t xml:space="preserve">                            </t>
    </r>
  </si>
  <si>
    <t xml:space="preserve">BI01010001010000000000000515BI0100001156</t>
  </si>
  <si>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 (21.2.1)                            </t>
  </si>
  <si>
    <r>
      <rPr>
        <sz val="12"/>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2"/>
        <rFont val="Times New Roman"/>
        <family val="1"/>
      </rPr>
      <t xml:space="preserve">(21.3.2)</t>
    </r>
  </si>
  <si>
    <t xml:space="preserve">BI01010001010000000000000515BI0100001157</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2"/>
        <rFont val="Times New Roman"/>
        <family val="1"/>
      </rPr>
      <t xml:space="preserve">Providing and fixing aluminium handles ISI marked anodised (anodic coating not less than grade AC 10 as per IS : 1868) transparent or dyed to required colour or shade with necessary screws etc. complete:</t>
    </r>
    <r>
      <rPr>
        <b val="true"/>
        <sz val="12"/>
        <rFont val="Times New Roman"/>
        <family val="1"/>
      </rPr>
      <t xml:space="preserve"> </t>
    </r>
    <r>
      <rPr>
        <sz val="12"/>
        <rFont val="Times New Roman"/>
        <family val="1"/>
      </rPr>
      <t xml:space="preserve">125 mm </t>
    </r>
    <r>
      <rPr>
        <b val="true"/>
        <sz val="12"/>
        <rFont val="Times New Roman"/>
        <family val="1"/>
      </rPr>
      <t xml:space="preserve">(9.100.1)</t>
    </r>
  </si>
  <si>
    <t xml:space="preserve">BI01010001010000000000000515BI0100001158</t>
  </si>
  <si>
    <t xml:space="preserve">Providing and fixing aluminium handles ISI marked anodised (anodic coating not less than grade AC 10 as per IS : 1868) transparent or dyed to required colour or shade with necessary screws etc. complete: 125 mm (9.100.1)</t>
  </si>
  <si>
    <r>
      <rPr>
        <sz val="12"/>
        <rFont val="Times New Roman"/>
        <family val="1"/>
      </rPr>
      <t xml:space="preserve">Providing and fixing 100mm brass locks (best make of approved quality) for aluminium doors including necessary cutting and making good etc.complete. </t>
    </r>
    <r>
      <rPr>
        <b val="true"/>
        <sz val="12"/>
        <rFont val="Times New Roman"/>
        <family val="1"/>
      </rPr>
      <t xml:space="preserve">(21.13)</t>
    </r>
  </si>
  <si>
    <t xml:space="preserve">BI01010001010000000000000515BI0100001159</t>
  </si>
  <si>
    <t xml:space="preserve">Providing and fixing 100mm brass locks (best make of approved quality) for aluminium doors including necessary cutting and making good etc.complete. (21.13)</t>
  </si>
  <si>
    <r>
      <rPr>
        <sz val="12"/>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2"/>
        <rFont val="Times New Roman"/>
        <family val="1"/>
      </rPr>
      <t xml:space="preserve">(9.84)</t>
    </r>
  </si>
  <si>
    <t xml:space="preserve">BI01010001010000000000000515BI0100001160</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r>
      <rPr>
        <sz val="12"/>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2"/>
        <rFont val="Times New Roman"/>
        <family val="1"/>
      </rPr>
      <t xml:space="preserve">(9.101.2)</t>
    </r>
  </si>
  <si>
    <t xml:space="preserve">BI01010001010000000000000515BI0100001161</t>
  </si>
  <si>
    <t xml:space="preserve">Providing and fixing aluminium hanging floor door stopper ISI marked anodised (anodic coating not less than grade AC 10 as per IS : 1868)  transparent  or  dyed to required colour and shade  with  necessary screws etc. complete. Twin rubber stopper (9.101.2)</t>
  </si>
  <si>
    <r>
      <rPr>
        <sz val="12"/>
        <rFont val="Times New Roman"/>
        <family val="1"/>
      </rPr>
      <t xml:space="preserve">Providing and fixing aluminium tower bolts, ISI marked, anodised (anodiccoating not less than grade AC 10 as per IS : 1868 ) transparent or dyed to required colour or shade, with necessary screws etc. complete : 250x10 mm</t>
    </r>
    <r>
      <rPr>
        <b val="true"/>
        <sz val="12"/>
        <rFont val="Times New Roman"/>
        <family val="1"/>
      </rPr>
      <t xml:space="preserve"> (9.97.2)</t>
    </r>
  </si>
  <si>
    <t xml:space="preserve">BI01010001010000000000000515BI0100001162</t>
  </si>
  <si>
    <t xml:space="preserve">Providing and fixing aluminium tower bolts, ISI marked, anodised (anodiccoating not less than grade AC 10 as per IS : 1868 ) transparent or dyed to required colour or shade, with necessary screws etc. complete : 250x10 mm (9.97.2)</t>
  </si>
  <si>
    <r>
      <rPr>
        <sz val="12"/>
        <rFont val="Times New Roman"/>
        <family val="1"/>
      </rPr>
      <t xml:space="preserve">   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 </t>
    </r>
    <r>
      <rPr>
        <b val="true"/>
        <sz val="12"/>
        <rFont val="Times New Roman"/>
        <family val="1"/>
      </rPr>
      <t xml:space="preserve">(22.22A)</t>
    </r>
  </si>
  <si>
    <t xml:space="preserve">BI01010001010000000000000515BI0100001163</t>
  </si>
  <si>
    <t xml:space="preserve">   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 (22.22A)</t>
  </si>
  <si>
    <r>
      <rPr>
        <sz val="11"/>
        <rFont val="Times New Roman"/>
        <family val="1"/>
      </rPr>
      <t xml:space="preserve">  Dismantling doors, windows and clerestory windows (steel or wood) shutter including chowkhats, architrave, holdfasts etc. complete and stacking within 50 metres lead : Of area 3 sq. metres and below </t>
    </r>
    <r>
      <rPr>
        <b val="true"/>
        <sz val="11"/>
        <rFont val="Times New Roman"/>
        <family val="1"/>
      </rPr>
      <t xml:space="preserve">( 15.12.1)</t>
    </r>
  </si>
  <si>
    <t xml:space="preserve">BI01010001010000000000000515BI0100001164</t>
  </si>
  <si>
    <t xml:space="preserve">  Dismantling doors, windows and clerestory windows (steel or wood) shutter including chowkhats, architrave, holdfasts etc. complete and stacking within 50 metres lead : Of area 3 sq. metres and below ( 15.12.1)</t>
  </si>
  <si>
    <r>
      <rPr>
        <sz val="10"/>
        <rFont val="Times New Roman"/>
        <family val="1"/>
      </rPr>
      <t xml:space="preserve">  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t>
    </r>
    <r>
      <rPr>
        <b val="true"/>
        <sz val="10"/>
        <rFont val="Times New Roman"/>
        <family val="1"/>
      </rPr>
      <t xml:space="preserve">(9.147B.1)</t>
    </r>
  </si>
  <si>
    <t xml:space="preserve">BI01010001010000000000000515BI0100001165</t>
  </si>
  <si>
    <t xml:space="preserve">  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9.147B.1)</t>
  </si>
  <si>
    <r>
      <rPr>
        <sz val="10"/>
        <rFont val="Times New Roman"/>
        <family val="1"/>
      </rPr>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ant shall be paid separately)Note: For uPVC frame and sash extruded profiles minus 5% tolerance in dimension i.e. in depth &amp; width of profile shall be acceptabl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t>
    </r>
    <r>
      <rPr>
        <b val="true"/>
        <sz val="10"/>
        <rFont val="Times New Roman"/>
        <family val="1"/>
      </rPr>
      <t xml:space="preserve">(9.147D.2)</t>
    </r>
  </si>
  <si>
    <t xml:space="preserve">BI01010001010000000000000515BI0100001166</t>
  </si>
  <si>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ant shall be paid separately)Note: For uPVC frame and sash extruded profiles minus 5% tolerance in dimension i.e. in depth &amp; width of profile shall be acceptabl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9.147D.2)</t>
  </si>
  <si>
    <r>
      <rPr>
        <sz val="10"/>
        <rFont val="Times New Roman"/>
        <family val="1"/>
      </rPr>
      <t xml:space="preserve"> Providing and fixing fly proof stainless steel grade 304 wire gauge, to windows and clerestory windows using wire gauge with average width of aperture 1.4 mm in both directions with wire of dia. 0.50 mm all complete. With 12 mm mild steel U beading </t>
    </r>
    <r>
      <rPr>
        <b val="true"/>
        <sz val="10"/>
        <rFont val="Times New Roman"/>
        <family val="1"/>
      </rPr>
      <t xml:space="preserve">(9.135.2)</t>
    </r>
  </si>
  <si>
    <t xml:space="preserve">BI01010001010000000000000515BI0100001167</t>
  </si>
  <si>
    <t xml:space="preserve"> Providing and fixing fly proof stainless steel grade 304 wire gauge, to windows and clerestory windows using wire gauge with average width of aperture 1.4 mm in both directions with wire of dia. 0.50 mm all complete. With 12 mm mild steel U beading (9.135.2)</t>
  </si>
  <si>
    <r>
      <rPr>
        <sz val="11"/>
        <rFont val="Times New Roman"/>
        <family val="1"/>
      </rPr>
      <t xml:space="preserve">  Providing and fixing M.S. grills of required pattern in frames of windows etc. with M.S. flats, square or round bars etc. including priming coat with approved steel primer all complete. Fixed to steel windows by welding </t>
    </r>
    <r>
      <rPr>
        <b val="true"/>
        <sz val="11"/>
        <rFont val="Times New Roman"/>
        <family val="1"/>
      </rPr>
      <t xml:space="preserve">(9.48.1)</t>
    </r>
  </si>
  <si>
    <t xml:space="preserve">BI01010001010000000000000515BI0100001168</t>
  </si>
  <si>
    <t xml:space="preserve">  Providing and fixing M.S. grills of required pattern in frames of windows etc. with M.S. flats, square or round bars etc. including priming coat with approved steel primer all complete. Fixed to steel windows by welding (9.48.1)</t>
  </si>
  <si>
    <t xml:space="preserve">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With 15 mm thick tegular edged light weight calcium
silicate false ceiling tiles. (26.22.1)</t>
  </si>
  <si>
    <t xml:space="preserve">BI01010001010000000000000515BI0100001169</t>
  </si>
  <si>
    <r>
      <rPr>
        <sz val="12"/>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r>
    <r>
      <rPr>
        <b val="true"/>
        <sz val="12"/>
        <rFont val="Times New Roman"/>
        <family val="1"/>
      </rPr>
      <t xml:space="preserve">(15.60)</t>
    </r>
  </si>
  <si>
    <t xml:space="preserve">BI01010001010000000000000515BI0100001170</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15.60)</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b val="true"/>
      <sz val="12"/>
      <name val="Times New Roman"/>
      <family val="1"/>
    </font>
    <font>
      <b val="true"/>
      <sz val="11"/>
      <color rgb="FF008000"/>
      <name val="Arial"/>
      <family val="2"/>
    </font>
    <font>
      <sz val="11"/>
      <name val="Times New Roman"/>
      <family val="1"/>
    </font>
    <font>
      <b val="true"/>
      <sz val="11"/>
      <name val="Times New Roman"/>
      <family val="1"/>
    </font>
    <font>
      <sz val="10"/>
      <name val="Times New Roman"/>
      <family val="1"/>
    </font>
    <font>
      <b val="true"/>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dotted"/>
      <diagonal/>
    </border>
    <border diagonalUp="false" diagonalDown="false">
      <left style="thin"/>
      <right style="thin"/>
      <top style="hair"/>
      <bottom style="thin"/>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tru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4" fontId="19" fillId="0" borderId="11" xfId="0" applyFont="true" applyBorder="true" applyAlignment="true" applyProtection="false">
      <alignment horizontal="justify" vertical="top" textRotation="0" wrapText="true" indent="0" shrinkToFit="true"/>
      <protection locked="true" hidden="false"/>
    </xf>
    <xf numFmtId="164" fontId="19" fillId="0" borderId="11" xfId="0" applyFont="true" applyBorder="true" applyAlignment="true" applyProtection="false">
      <alignment horizontal="center" vertical="bottom" textRotation="0" wrapText="true" indent="0" shrinkToFit="true"/>
      <protection locked="true" hidden="false"/>
    </xf>
    <xf numFmtId="164" fontId="19" fillId="0" borderId="1" xfId="0" applyFont="true" applyBorder="true" applyAlignment="true" applyProtection="false">
      <alignment horizontal="justify" vertical="top" textRotation="0" wrapText="true" indent="0" shrinkToFit="true"/>
      <protection locked="true" hidden="false"/>
    </xf>
    <xf numFmtId="169" fontId="18" fillId="0" borderId="6" xfId="0" applyFont="true" applyBorder="true" applyAlignment="true" applyProtection="false">
      <alignment horizontal="center" vertical="bottom" textRotation="0" wrapText="true" indent="0" shrinkToFit="false"/>
      <protection locked="true" hidden="false"/>
    </xf>
    <xf numFmtId="168" fontId="21" fillId="0" borderId="3" xfId="21" applyFont="true" applyBorder="true" applyAlignment="true" applyProtection="true">
      <alignment horizontal="center" vertical="top" textRotation="0" wrapText="true" indent="0" shrinkToFit="false"/>
      <protection locked="fals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tru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9" fontId="18" fillId="0" borderId="6"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tru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tru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false">
      <alignment horizontal="justify" vertical="top" textRotation="0" wrapText="true" indent="0" shrinkToFit="tru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justify" vertical="top" textRotation="0" wrapText="true" indent="0" shrinkToFit="false"/>
      <protection locked="true" hidden="false"/>
    </xf>
    <xf numFmtId="164" fontId="24" fillId="0" borderId="6" xfId="0" applyFont="true" applyBorder="true" applyAlignment="true" applyProtection="false">
      <alignment horizontal="justify" vertical="top" textRotation="0" wrapText="true" indent="0" shrinkToFit="tru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4" fontId="19" fillId="0" borderId="3" xfId="0" applyFont="true" applyBorder="true" applyAlignment="true" applyProtection="false">
      <alignment horizontal="left" vertical="top" textRotation="0" wrapText="true" indent="0" shrinkToFit="true"/>
      <protection locked="true" hidden="false"/>
    </xf>
    <xf numFmtId="170" fontId="23" fillId="0" borderId="3" xfId="0" applyFont="true" applyBorder="true" applyAlignment="true" applyProtection="false">
      <alignment horizontal="left" vertical="bottom"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6" xfId="24" applyFont="true" applyBorder="true" applyAlignment="true" applyProtection="false">
      <alignment horizontal="general" vertical="top" textRotation="0" wrapText="false" indent="0" shrinkToFit="false"/>
      <protection locked="true" hidden="false"/>
    </xf>
    <xf numFmtId="164" fontId="26" fillId="0" borderId="17" xfId="24" applyFont="true" applyBorder="true" applyAlignment="true" applyProtection="false">
      <alignment horizontal="general" vertical="top" textRotation="0" wrapText="false" indent="0" shrinkToFit="false"/>
      <protection locked="true" hidden="false"/>
    </xf>
    <xf numFmtId="164" fontId="7" fillId="0" borderId="17" xfId="24" applyFont="true" applyBorder="true" applyAlignment="true" applyProtection="false">
      <alignment horizontal="general" vertical="top" textRotation="0" wrapText="false" indent="0" shrinkToFit="false"/>
      <protection locked="true" hidden="false"/>
    </xf>
    <xf numFmtId="168" fontId="26" fillId="0" borderId="3" xfId="24" applyFont="true" applyBorder="true" applyAlignment="true" applyProtection="false">
      <alignment horizontal="general" vertical="top" textRotation="0" wrapText="false" indent="0" shrinkToFit="false"/>
      <protection locked="true" hidden="false"/>
    </xf>
    <xf numFmtId="168" fontId="26" fillId="0" borderId="15" xfId="24" applyFont="true" applyBorder="true" applyAlignment="true" applyProtection="false">
      <alignment horizontal="general" vertical="top" textRotation="0" wrapText="false" indent="0" shrinkToFit="false"/>
      <protection locked="true" hidden="false"/>
    </xf>
    <xf numFmtId="164" fontId="10" fillId="0" borderId="17" xfId="24"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general" vertical="center" textRotation="0" wrapText="true" indent="0" shrinkToFit="false"/>
      <protection locked="false" hidden="false"/>
    </xf>
    <xf numFmtId="171" fontId="30" fillId="2" borderId="4" xfId="28" applyFont="true" applyBorder="true" applyAlignment="true" applyProtection="true">
      <alignment horizontal="center" vertical="center" textRotation="0" wrapText="false" indent="0" shrinkToFit="false"/>
      <protection locked="false" hidden="false"/>
    </xf>
    <xf numFmtId="164" fontId="27"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8"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31" fillId="0" borderId="3" xfId="24" applyFont="true" applyBorder="true" applyAlignment="true" applyProtection="false">
      <alignment horizontal="general" vertical="top" textRotation="0" wrapText="false" indent="0" shrinkToFit="false"/>
      <protection locked="true" hidden="false"/>
    </xf>
    <xf numFmtId="168" fontId="26" fillId="0" borderId="18"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32"/>
    <col collapsed="false" customWidth="true" hidden="true" outlineLevel="0" max="8" min="8" style="1" width="7.1"/>
    <col collapsed="false" customWidth="true" hidden="true" outlineLevel="0" max="9" min="9" style="1" width="11.32"/>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32"/>
    <col collapsed="false" customWidth="true" hidden="true" outlineLevel="0" max="17" min="16" style="1" width="12.99"/>
    <col collapsed="false" customWidth="true" hidden="true" outlineLevel="0" max="19" min="18" style="1" width="7.1"/>
    <col collapsed="false" customWidth="true" hidden="true" outlineLevel="0" max="20" min="20" style="1" width="10.32"/>
    <col collapsed="false" customWidth="true" hidden="true" outlineLevel="0" max="21" min="21" style="1" width="22.32"/>
    <col collapsed="false" customWidth="true" hidden="true" outlineLevel="0" max="22" min="22" style="1" width="23.55"/>
    <col collapsed="false" customWidth="true" hidden="true" outlineLevel="0" max="23" min="23" style="1" width="10.32"/>
    <col collapsed="false" customWidth="true" hidden="true" outlineLevel="0" max="25" min="24" style="1" width="7.1"/>
    <col collapsed="false" customWidth="true" hidden="true" outlineLevel="0" max="29" min="26" style="1" width="10.32"/>
    <col collapsed="false" customWidth="true" hidden="true" outlineLevel="0" max="31" min="30" style="1" width="7.1"/>
    <col collapsed="false" customWidth="true" hidden="true" outlineLevel="0" max="35" min="32" style="1" width="10.32"/>
    <col collapsed="false" customWidth="true" hidden="true" outlineLevel="0" max="37" min="36" style="1" width="7.1"/>
    <col collapsed="false" customWidth="true" hidden="true" outlineLevel="0" max="41" min="38" style="1" width="10.32"/>
    <col collapsed="false" customWidth="true" hidden="true" outlineLevel="0" max="43" min="42" style="1" width="7.1"/>
    <col collapsed="false" customWidth="true" hidden="true" outlineLevel="0" max="45" min="44" style="1" width="10.3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72" hidden="false" customHeight="true" outlineLevel="0" collapsed="false">
      <c r="A14" s="45" t="n">
        <v>1</v>
      </c>
      <c r="B14" s="46" t="s">
        <v>45</v>
      </c>
      <c r="C14" s="29" t="s">
        <v>46</v>
      </c>
      <c r="D14" s="47" t="n">
        <v>15</v>
      </c>
      <c r="E14" s="48" t="s">
        <v>47</v>
      </c>
      <c r="F14" s="47" t="n">
        <v>219.65</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5</v>
      </c>
      <c r="IE14" s="44" t="s">
        <v>47</v>
      </c>
      <c r="IF14" s="44" t="s">
        <v>51</v>
      </c>
      <c r="IG14" s="44" t="s">
        <v>43</v>
      </c>
      <c r="IH14" s="44" t="n">
        <v>123.223</v>
      </c>
      <c r="II14" s="44" t="s">
        <v>52</v>
      </c>
    </row>
    <row r="15" s="43" customFormat="true" ht="85.2" hidden="false" customHeight="true" outlineLevel="0" collapsed="false">
      <c r="A15" s="59" t="n">
        <v>2</v>
      </c>
      <c r="B15" s="46" t="s">
        <v>53</v>
      </c>
      <c r="C15" s="29" t="s">
        <v>54</v>
      </c>
      <c r="D15" s="47" t="n">
        <v>8</v>
      </c>
      <c r="E15" s="60" t="s">
        <v>55</v>
      </c>
      <c r="F15" s="47" t="n">
        <v>252.3</v>
      </c>
      <c r="G15" s="49"/>
      <c r="H15" s="49"/>
      <c r="I15" s="51" t="s">
        <v>48</v>
      </c>
      <c r="J15" s="52" t="n">
        <f aca="false">IF(I15="Less(-)",-1,1)</f>
        <v>1</v>
      </c>
      <c r="K15" s="49" t="s">
        <v>49</v>
      </c>
      <c r="L15" s="49" t="s">
        <v>4</v>
      </c>
      <c r="M15" s="61"/>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6</v>
      </c>
      <c r="IC15" s="43" t="s">
        <v>54</v>
      </c>
      <c r="ID15" s="43" t="n">
        <v>8</v>
      </c>
      <c r="IE15" s="44" t="s">
        <v>55</v>
      </c>
      <c r="IF15" s="44" t="s">
        <v>57</v>
      </c>
      <c r="IG15" s="44" t="s">
        <v>58</v>
      </c>
      <c r="IH15" s="44" t="n">
        <v>213</v>
      </c>
      <c r="II15" s="44" t="s">
        <v>52</v>
      </c>
    </row>
    <row r="16" s="43" customFormat="true" ht="48" hidden="false" customHeight="true" outlineLevel="0" collapsed="false">
      <c r="A16" s="62" t="n">
        <v>3</v>
      </c>
      <c r="B16" s="46" t="s">
        <v>59</v>
      </c>
      <c r="C16" s="29" t="s">
        <v>60</v>
      </c>
      <c r="D16" s="47" t="n">
        <v>1</v>
      </c>
      <c r="E16" s="60" t="s">
        <v>55</v>
      </c>
      <c r="F16" s="47" t="n">
        <v>6259.1</v>
      </c>
      <c r="G16" s="49"/>
      <c r="H16" s="49"/>
      <c r="I16" s="51" t="s">
        <v>48</v>
      </c>
      <c r="J16" s="52" t="n">
        <f aca="false">IF(I16="Less(-)",-1,1)</f>
        <v>1</v>
      </c>
      <c r="K16" s="49" t="s">
        <v>49</v>
      </c>
      <c r="L16" s="49" t="s">
        <v>4</v>
      </c>
      <c r="M16" s="61"/>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1</v>
      </c>
      <c r="IC16" s="43" t="s">
        <v>60</v>
      </c>
      <c r="ID16" s="43" t="n">
        <v>1</v>
      </c>
      <c r="IE16" s="44" t="s">
        <v>55</v>
      </c>
      <c r="IF16" s="44" t="s">
        <v>42</v>
      </c>
      <c r="IG16" s="44" t="s">
        <v>62</v>
      </c>
      <c r="IH16" s="44" t="n">
        <v>10</v>
      </c>
      <c r="II16" s="44" t="s">
        <v>52</v>
      </c>
    </row>
    <row r="17" s="43" customFormat="true" ht="91.95" hidden="false" customHeight="true" outlineLevel="0" collapsed="false">
      <c r="A17" s="59" t="n">
        <v>4</v>
      </c>
      <c r="B17" s="63" t="s">
        <v>63</v>
      </c>
      <c r="C17" s="29" t="s">
        <v>64</v>
      </c>
      <c r="D17" s="47" t="n">
        <v>2</v>
      </c>
      <c r="E17" s="64" t="s">
        <v>65</v>
      </c>
      <c r="F17" s="47" t="n">
        <v>9763.8</v>
      </c>
      <c r="G17" s="49"/>
      <c r="H17" s="49"/>
      <c r="I17" s="51" t="s">
        <v>48</v>
      </c>
      <c r="J17" s="52" t="n">
        <f aca="false">IF(I17="Less(-)",-1,1)</f>
        <v>1</v>
      </c>
      <c r="K17" s="49" t="s">
        <v>49</v>
      </c>
      <c r="L17" s="49" t="s">
        <v>4</v>
      </c>
      <c r="M17" s="61"/>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6</v>
      </c>
      <c r="IC17" s="43" t="s">
        <v>64</v>
      </c>
      <c r="ID17" s="43" t="n">
        <v>2</v>
      </c>
      <c r="IE17" s="44" t="s">
        <v>65</v>
      </c>
      <c r="IF17" s="44" t="s">
        <v>67</v>
      </c>
      <c r="IG17" s="44" t="s">
        <v>68</v>
      </c>
      <c r="IH17" s="44" t="n">
        <v>10</v>
      </c>
      <c r="II17" s="44" t="s">
        <v>52</v>
      </c>
    </row>
    <row r="18" s="43" customFormat="true" ht="55.95" hidden="false" customHeight="true" outlineLevel="0" collapsed="false">
      <c r="A18" s="62" t="n">
        <v>5</v>
      </c>
      <c r="B18" s="65" t="s">
        <v>69</v>
      </c>
      <c r="C18" s="29" t="s">
        <v>70</v>
      </c>
      <c r="D18" s="47" t="n">
        <v>319</v>
      </c>
      <c r="E18" s="66" t="s">
        <v>71</v>
      </c>
      <c r="F18" s="47" t="n">
        <v>83.5</v>
      </c>
      <c r="G18" s="49"/>
      <c r="H18" s="49"/>
      <c r="I18" s="51" t="s">
        <v>48</v>
      </c>
      <c r="J18" s="52" t="n">
        <f aca="false">IF(I18="Less(-)",-1,1)</f>
        <v>1</v>
      </c>
      <c r="K18" s="49" t="s">
        <v>49</v>
      </c>
      <c r="L18" s="49" t="s">
        <v>4</v>
      </c>
      <c r="M18" s="61"/>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2</v>
      </c>
      <c r="IC18" s="43" t="s">
        <v>70</v>
      </c>
      <c r="ID18" s="43" t="n">
        <v>319</v>
      </c>
      <c r="IE18" s="44" t="s">
        <v>71</v>
      </c>
      <c r="IF18" s="44" t="s">
        <v>51</v>
      </c>
      <c r="IG18" s="44" t="s">
        <v>43</v>
      </c>
      <c r="IH18" s="44" t="n">
        <v>123.223</v>
      </c>
      <c r="II18" s="44" t="s">
        <v>52</v>
      </c>
    </row>
    <row r="19" s="43" customFormat="true" ht="47.4" hidden="false" customHeight="true" outlineLevel="0" collapsed="false">
      <c r="A19" s="59" t="n">
        <v>6</v>
      </c>
      <c r="B19" s="67" t="s">
        <v>73</v>
      </c>
      <c r="C19" s="29" t="s">
        <v>74</v>
      </c>
      <c r="D19" s="47" t="n">
        <v>14</v>
      </c>
      <c r="E19" s="68" t="s">
        <v>55</v>
      </c>
      <c r="F19" s="47" t="n">
        <v>6157.45</v>
      </c>
      <c r="G19" s="49"/>
      <c r="H19" s="49"/>
      <c r="I19" s="51" t="s">
        <v>48</v>
      </c>
      <c r="J19" s="52" t="n">
        <f aca="false">IF(I19="Less(-)",-1,1)</f>
        <v>1</v>
      </c>
      <c r="K19" s="49" t="s">
        <v>49</v>
      </c>
      <c r="L19" s="49" t="s">
        <v>4</v>
      </c>
      <c r="M19" s="61"/>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9"/>
      <c r="AV19" s="55"/>
      <c r="AW19" s="55"/>
      <c r="AX19" s="55"/>
      <c r="AY19" s="55"/>
      <c r="AZ19" s="55"/>
      <c r="BA19" s="56" t="e">
        <f aca="false">total_amount_ba($B$2,$D$2,D19,F19,J19,K19,M19)</f>
        <v>#VALUE!</v>
      </c>
      <c r="BB19" s="57" t="e">
        <f aca="false">BA19+SUM(N19:AZ19)</f>
        <v>#VALUE!</v>
      </c>
      <c r="BC19" s="42" t="e">
        <f aca="false">SpellNumber(L19,BB19)</f>
        <v>#VALUE!</v>
      </c>
      <c r="IA19" s="43" t="n">
        <v>6</v>
      </c>
      <c r="IB19" s="58" t="s">
        <v>73</v>
      </c>
      <c r="IC19" s="43" t="s">
        <v>74</v>
      </c>
      <c r="ID19" s="43" t="n">
        <v>14</v>
      </c>
      <c r="IE19" s="44" t="s">
        <v>55</v>
      </c>
      <c r="IF19" s="44" t="s">
        <v>57</v>
      </c>
      <c r="IG19" s="44" t="s">
        <v>58</v>
      </c>
      <c r="IH19" s="44" t="n">
        <v>213</v>
      </c>
      <c r="II19" s="44" t="s">
        <v>52</v>
      </c>
    </row>
    <row r="20" s="43" customFormat="true" ht="54" hidden="false" customHeight="true" outlineLevel="0" collapsed="false">
      <c r="A20" s="59" t="n">
        <v>7</v>
      </c>
      <c r="B20" s="67" t="s">
        <v>75</v>
      </c>
      <c r="C20" s="29" t="s">
        <v>76</v>
      </c>
      <c r="D20" s="47" t="n">
        <v>45</v>
      </c>
      <c r="E20" s="70" t="s">
        <v>77</v>
      </c>
      <c r="F20" s="47" t="n">
        <v>932.1</v>
      </c>
      <c r="G20" s="49"/>
      <c r="H20" s="49"/>
      <c r="I20" s="51" t="s">
        <v>48</v>
      </c>
      <c r="J20" s="52" t="n">
        <f aca="false">IF(I20="Less(-)",-1,1)</f>
        <v>1</v>
      </c>
      <c r="K20" s="49" t="s">
        <v>49</v>
      </c>
      <c r="L20" s="49" t="s">
        <v>4</v>
      </c>
      <c r="M20" s="61"/>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6</v>
      </c>
      <c r="ID20" s="43" t="n">
        <v>45</v>
      </c>
      <c r="IE20" s="44" t="s">
        <v>77</v>
      </c>
      <c r="IF20" s="44" t="s">
        <v>42</v>
      </c>
      <c r="IG20" s="44" t="s">
        <v>62</v>
      </c>
      <c r="IH20" s="44" t="n">
        <v>10</v>
      </c>
      <c r="II20" s="44" t="s">
        <v>52</v>
      </c>
    </row>
    <row r="21" s="43" customFormat="true" ht="117" hidden="false" customHeight="true" outlineLevel="0" collapsed="false">
      <c r="A21" s="59" t="n">
        <v>8</v>
      </c>
      <c r="B21" s="67" t="s">
        <v>79</v>
      </c>
      <c r="C21" s="29" t="s">
        <v>80</v>
      </c>
      <c r="D21" s="47" t="n">
        <v>53</v>
      </c>
      <c r="E21" s="70" t="s">
        <v>77</v>
      </c>
      <c r="F21" s="47" t="n">
        <v>4217.35</v>
      </c>
      <c r="G21" s="49"/>
      <c r="H21" s="49"/>
      <c r="I21" s="51" t="s">
        <v>48</v>
      </c>
      <c r="J21" s="52" t="n">
        <f aca="false">IF(I21="Less(-)",-1,1)</f>
        <v>1</v>
      </c>
      <c r="K21" s="49" t="s">
        <v>49</v>
      </c>
      <c r="L21" s="49" t="s">
        <v>4</v>
      </c>
      <c r="M21" s="61"/>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1</v>
      </c>
      <c r="IC21" s="43" t="s">
        <v>80</v>
      </c>
      <c r="ID21" s="43" t="n">
        <v>53</v>
      </c>
      <c r="IE21" s="44" t="s">
        <v>77</v>
      </c>
      <c r="IF21" s="44" t="s">
        <v>67</v>
      </c>
      <c r="IG21" s="44" t="s">
        <v>68</v>
      </c>
      <c r="IH21" s="44" t="n">
        <v>10</v>
      </c>
      <c r="II21" s="44" t="s">
        <v>52</v>
      </c>
    </row>
    <row r="22" s="43" customFormat="true" ht="129" hidden="false" customHeight="true" outlineLevel="0" collapsed="false">
      <c r="A22" s="71" t="n">
        <v>9</v>
      </c>
      <c r="B22" s="72" t="s">
        <v>82</v>
      </c>
      <c r="C22" s="29" t="s">
        <v>83</v>
      </c>
      <c r="D22" s="47" t="n">
        <v>18</v>
      </c>
      <c r="E22" s="60" t="s">
        <v>84</v>
      </c>
      <c r="F22" s="47" t="n">
        <v>4007.65</v>
      </c>
      <c r="G22" s="49"/>
      <c r="H22" s="49"/>
      <c r="I22" s="51" t="s">
        <v>48</v>
      </c>
      <c r="J22" s="52" t="n">
        <f aca="false">IF(I22="Less(-)",-1,1)</f>
        <v>1</v>
      </c>
      <c r="K22" s="49" t="s">
        <v>49</v>
      </c>
      <c r="L22" s="49" t="s">
        <v>4</v>
      </c>
      <c r="M22" s="61"/>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5</v>
      </c>
      <c r="IC22" s="43" t="s">
        <v>83</v>
      </c>
      <c r="ID22" s="43" t="n">
        <v>18</v>
      </c>
      <c r="IE22" s="44" t="s">
        <v>84</v>
      </c>
      <c r="IF22" s="44" t="s">
        <v>51</v>
      </c>
      <c r="IG22" s="44" t="s">
        <v>43</v>
      </c>
      <c r="IH22" s="44" t="n">
        <v>123.223</v>
      </c>
      <c r="II22" s="44" t="s">
        <v>52</v>
      </c>
    </row>
    <row r="23" s="43" customFormat="true" ht="129" hidden="false" customHeight="true" outlineLevel="0" collapsed="false">
      <c r="A23" s="73" t="n">
        <v>10</v>
      </c>
      <c r="B23" s="72" t="s">
        <v>86</v>
      </c>
      <c r="C23" s="29" t="s">
        <v>87</v>
      </c>
      <c r="D23" s="47" t="n">
        <v>70</v>
      </c>
      <c r="E23" s="60" t="s">
        <v>84</v>
      </c>
      <c r="F23" s="47" t="n">
        <v>1030.3</v>
      </c>
      <c r="G23" s="49"/>
      <c r="H23" s="49"/>
      <c r="I23" s="51" t="s">
        <v>48</v>
      </c>
      <c r="J23" s="52" t="n">
        <f aca="false">IF(I23="Less(-)",-1,1)</f>
        <v>1</v>
      </c>
      <c r="K23" s="49" t="s">
        <v>49</v>
      </c>
      <c r="L23" s="49" t="s">
        <v>4</v>
      </c>
      <c r="M23" s="61"/>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8</v>
      </c>
      <c r="IC23" s="43" t="s">
        <v>87</v>
      </c>
      <c r="ID23" s="43" t="n">
        <v>70</v>
      </c>
      <c r="IE23" s="44" t="s">
        <v>84</v>
      </c>
      <c r="IF23" s="44" t="s">
        <v>57</v>
      </c>
      <c r="IG23" s="44" t="s">
        <v>58</v>
      </c>
      <c r="IH23" s="44" t="n">
        <v>213</v>
      </c>
      <c r="II23" s="44" t="s">
        <v>52</v>
      </c>
    </row>
    <row r="24" s="43" customFormat="true" ht="48.6" hidden="false" customHeight="true" outlineLevel="0" collapsed="false">
      <c r="A24" s="73" t="n">
        <v>11</v>
      </c>
      <c r="B24" s="74" t="s">
        <v>89</v>
      </c>
      <c r="C24" s="29" t="s">
        <v>90</v>
      </c>
      <c r="D24" s="47" t="n">
        <v>60</v>
      </c>
      <c r="E24" s="75" t="s">
        <v>91</v>
      </c>
      <c r="F24" s="47" t="n">
        <v>376.25</v>
      </c>
      <c r="G24" s="49"/>
      <c r="H24" s="49"/>
      <c r="I24" s="51" t="s">
        <v>48</v>
      </c>
      <c r="J24" s="52" t="n">
        <f aca="false">IF(I24="Less(-)",-1,1)</f>
        <v>1</v>
      </c>
      <c r="K24" s="49" t="s">
        <v>49</v>
      </c>
      <c r="L24" s="49" t="s">
        <v>4</v>
      </c>
      <c r="M24" s="61"/>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2</v>
      </c>
      <c r="IC24" s="43" t="s">
        <v>90</v>
      </c>
      <c r="ID24" s="43" t="n">
        <v>60</v>
      </c>
      <c r="IE24" s="44" t="s">
        <v>91</v>
      </c>
      <c r="IF24" s="44" t="s">
        <v>42</v>
      </c>
      <c r="IG24" s="44" t="s">
        <v>62</v>
      </c>
      <c r="IH24" s="44" t="n">
        <v>10</v>
      </c>
      <c r="II24" s="44" t="s">
        <v>52</v>
      </c>
    </row>
    <row r="25" s="43" customFormat="true" ht="108" hidden="false" customHeight="true" outlineLevel="0" collapsed="false">
      <c r="A25" s="59" t="n">
        <v>12</v>
      </c>
      <c r="B25" s="74" t="s">
        <v>93</v>
      </c>
      <c r="C25" s="29" t="s">
        <v>94</v>
      </c>
      <c r="D25" s="47" t="n">
        <v>145</v>
      </c>
      <c r="E25" s="70" t="s">
        <v>77</v>
      </c>
      <c r="F25" s="47" t="n">
        <v>1545.85</v>
      </c>
      <c r="G25" s="49"/>
      <c r="H25" s="49"/>
      <c r="I25" s="51" t="s">
        <v>48</v>
      </c>
      <c r="J25" s="52" t="n">
        <f aca="false">IF(I25="Less(-)",-1,1)</f>
        <v>1</v>
      </c>
      <c r="K25" s="49" t="s">
        <v>49</v>
      </c>
      <c r="L25" s="49" t="s">
        <v>4</v>
      </c>
      <c r="M25" s="61"/>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5</v>
      </c>
      <c r="IC25" s="43" t="s">
        <v>94</v>
      </c>
      <c r="ID25" s="43" t="n">
        <v>145</v>
      </c>
      <c r="IE25" s="44" t="s">
        <v>77</v>
      </c>
      <c r="IF25" s="44" t="s">
        <v>51</v>
      </c>
      <c r="IG25" s="44" t="s">
        <v>43</v>
      </c>
      <c r="IH25" s="44" t="n">
        <v>123.223</v>
      </c>
      <c r="II25" s="44" t="s">
        <v>52</v>
      </c>
    </row>
    <row r="26" s="43" customFormat="true" ht="108" hidden="false" customHeight="true" outlineLevel="0" collapsed="false">
      <c r="A26" s="71" t="n">
        <v>13</v>
      </c>
      <c r="B26" s="74" t="s">
        <v>96</v>
      </c>
      <c r="C26" s="29" t="s">
        <v>97</v>
      </c>
      <c r="D26" s="47" t="n">
        <v>78</v>
      </c>
      <c r="E26" s="75" t="s">
        <v>77</v>
      </c>
      <c r="F26" s="47" t="n">
        <v>1734</v>
      </c>
      <c r="G26" s="49"/>
      <c r="H26" s="49"/>
      <c r="I26" s="51" t="s">
        <v>48</v>
      </c>
      <c r="J26" s="52" t="n">
        <f aca="false">IF(I26="Less(-)",-1,1)</f>
        <v>1</v>
      </c>
      <c r="K26" s="49" t="s">
        <v>49</v>
      </c>
      <c r="L26" s="49" t="s">
        <v>4</v>
      </c>
      <c r="M26" s="61"/>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8</v>
      </c>
      <c r="IC26" s="43" t="s">
        <v>97</v>
      </c>
      <c r="ID26" s="43" t="n">
        <v>78</v>
      </c>
      <c r="IE26" s="44" t="s">
        <v>77</v>
      </c>
      <c r="IF26" s="44" t="s">
        <v>57</v>
      </c>
      <c r="IG26" s="44" t="s">
        <v>58</v>
      </c>
      <c r="IH26" s="44" t="n">
        <v>213</v>
      </c>
      <c r="II26" s="44" t="s">
        <v>52</v>
      </c>
    </row>
    <row r="27" s="43" customFormat="true" ht="91.2" hidden="false" customHeight="true" outlineLevel="0" collapsed="false">
      <c r="A27" s="73" t="n">
        <v>14</v>
      </c>
      <c r="B27" s="74" t="s">
        <v>99</v>
      </c>
      <c r="C27" s="29" t="s">
        <v>100</v>
      </c>
      <c r="D27" s="47" t="n">
        <v>277</v>
      </c>
      <c r="E27" s="70" t="s">
        <v>77</v>
      </c>
      <c r="F27" s="47" t="n">
        <v>1500.55</v>
      </c>
      <c r="G27" s="49"/>
      <c r="H27" s="49"/>
      <c r="I27" s="51" t="s">
        <v>48</v>
      </c>
      <c r="J27" s="52" t="n">
        <f aca="false">IF(I27="Less(-)",-1,1)</f>
        <v>1</v>
      </c>
      <c r="K27" s="49" t="s">
        <v>49</v>
      </c>
      <c r="L27" s="49" t="s">
        <v>4</v>
      </c>
      <c r="M27" s="61"/>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9</v>
      </c>
      <c r="IC27" s="43" t="s">
        <v>100</v>
      </c>
      <c r="ID27" s="43" t="n">
        <v>277</v>
      </c>
      <c r="IE27" s="44" t="s">
        <v>77</v>
      </c>
      <c r="IF27" s="44" t="s">
        <v>42</v>
      </c>
      <c r="IG27" s="44" t="s">
        <v>62</v>
      </c>
      <c r="IH27" s="44" t="n">
        <v>10</v>
      </c>
      <c r="II27" s="44" t="s">
        <v>52</v>
      </c>
    </row>
    <row r="28" s="43" customFormat="true" ht="61.2" hidden="false" customHeight="true" outlineLevel="0" collapsed="false">
      <c r="A28" s="59" t="n">
        <v>15</v>
      </c>
      <c r="B28" s="76" t="s">
        <v>101</v>
      </c>
      <c r="C28" s="29" t="s">
        <v>102</v>
      </c>
      <c r="D28" s="47" t="n">
        <v>50</v>
      </c>
      <c r="E28" s="75" t="s">
        <v>91</v>
      </c>
      <c r="F28" s="47" t="n">
        <v>305.05</v>
      </c>
      <c r="G28" s="49"/>
      <c r="H28" s="77"/>
      <c r="I28" s="51" t="s">
        <v>48</v>
      </c>
      <c r="J28" s="52" t="n">
        <f aca="false">IF(I28="Less(-)",-1,1)</f>
        <v>1</v>
      </c>
      <c r="K28" s="49" t="s">
        <v>49</v>
      </c>
      <c r="L28" s="49" t="s">
        <v>4</v>
      </c>
      <c r="M28" s="61"/>
      <c r="N28" s="49"/>
      <c r="O28" s="49"/>
      <c r="P28" s="54"/>
      <c r="Q28" s="49"/>
      <c r="R28" s="49"/>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3</v>
      </c>
      <c r="IC28" s="43" t="s">
        <v>102</v>
      </c>
      <c r="ID28" s="43" t="n">
        <v>50</v>
      </c>
      <c r="IE28" s="44" t="n">
        <v>0</v>
      </c>
      <c r="IF28" s="44" t="s">
        <v>67</v>
      </c>
      <c r="IG28" s="44" t="s">
        <v>68</v>
      </c>
      <c r="IH28" s="44" t="n">
        <v>10</v>
      </c>
      <c r="II28" s="44" t="s">
        <v>52</v>
      </c>
    </row>
    <row r="29" s="43" customFormat="true" ht="47.4" hidden="false" customHeight="true" outlineLevel="0" collapsed="false">
      <c r="A29" s="78" t="n">
        <v>16</v>
      </c>
      <c r="B29" s="74" t="s">
        <v>104</v>
      </c>
      <c r="C29" s="29" t="s">
        <v>105</v>
      </c>
      <c r="D29" s="47" t="n">
        <v>188</v>
      </c>
      <c r="E29" s="70" t="s">
        <v>77</v>
      </c>
      <c r="F29" s="47" t="n">
        <v>303.9</v>
      </c>
      <c r="G29" s="79"/>
      <c r="H29" s="80"/>
      <c r="I29" s="51" t="s">
        <v>48</v>
      </c>
      <c r="J29" s="52" t="n">
        <f aca="false">IF(I29="Less(-)",-1,1)</f>
        <v>1</v>
      </c>
      <c r="K29" s="49" t="s">
        <v>49</v>
      </c>
      <c r="L29" s="49" t="s">
        <v>4</v>
      </c>
      <c r="M29" s="61"/>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6</v>
      </c>
      <c r="IC29" s="43" t="s">
        <v>105</v>
      </c>
      <c r="ID29" s="43" t="n">
        <v>188</v>
      </c>
      <c r="IE29" s="44" t="s">
        <v>77</v>
      </c>
      <c r="IF29" s="44" t="s">
        <v>57</v>
      </c>
      <c r="IG29" s="44" t="s">
        <v>107</v>
      </c>
      <c r="IH29" s="44" t="n">
        <v>10</v>
      </c>
      <c r="II29" s="44" t="s">
        <v>52</v>
      </c>
    </row>
    <row r="30" s="43" customFormat="true" ht="37.2" hidden="false" customHeight="true" outlineLevel="0" collapsed="false">
      <c r="A30" s="59" t="n">
        <v>17</v>
      </c>
      <c r="B30" s="74" t="s">
        <v>108</v>
      </c>
      <c r="C30" s="29" t="s">
        <v>109</v>
      </c>
      <c r="D30" s="47" t="n">
        <v>1076</v>
      </c>
      <c r="E30" s="70" t="s">
        <v>77</v>
      </c>
      <c r="F30" s="47" t="n">
        <v>276.15</v>
      </c>
      <c r="G30" s="79"/>
      <c r="H30" s="80"/>
      <c r="I30" s="51" t="s">
        <v>48</v>
      </c>
      <c r="J30" s="52" t="n">
        <f aca="false">IF(I30="Less(-)",-1,1)</f>
        <v>1</v>
      </c>
      <c r="K30" s="49" t="s">
        <v>49</v>
      </c>
      <c r="L30" s="49" t="s">
        <v>4</v>
      </c>
      <c r="M30" s="61"/>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0</v>
      </c>
      <c r="IC30" s="43" t="s">
        <v>109</v>
      </c>
      <c r="ID30" s="43" t="n">
        <v>1076</v>
      </c>
      <c r="IE30" s="44" t="s">
        <v>77</v>
      </c>
      <c r="IF30" s="44" t="s">
        <v>57</v>
      </c>
      <c r="IG30" s="44" t="s">
        <v>107</v>
      </c>
      <c r="IH30" s="44" t="n">
        <v>10</v>
      </c>
      <c r="II30" s="44" t="s">
        <v>52</v>
      </c>
    </row>
    <row r="31" s="43" customFormat="true" ht="34.2" hidden="false" customHeight="true" outlineLevel="0" collapsed="false">
      <c r="A31" s="71" t="n">
        <v>18</v>
      </c>
      <c r="B31" s="81" t="s">
        <v>111</v>
      </c>
      <c r="C31" s="29" t="s">
        <v>112</v>
      </c>
      <c r="D31" s="47" t="n">
        <v>344</v>
      </c>
      <c r="E31" s="82" t="s">
        <v>77</v>
      </c>
      <c r="F31" s="47" t="n">
        <v>121.55</v>
      </c>
      <c r="G31" s="79"/>
      <c r="H31" s="80"/>
      <c r="I31" s="51" t="s">
        <v>48</v>
      </c>
      <c r="J31" s="52" t="n">
        <f aca="false">IF(I31="Less(-)",-1,1)</f>
        <v>1</v>
      </c>
      <c r="K31" s="49" t="s">
        <v>49</v>
      </c>
      <c r="L31" s="49" t="s">
        <v>4</v>
      </c>
      <c r="M31" s="61"/>
      <c r="N31" s="49"/>
      <c r="O31" s="49"/>
      <c r="P31" s="55"/>
      <c r="Q31" s="49"/>
      <c r="R31" s="4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3</v>
      </c>
      <c r="IC31" s="43" t="s">
        <v>112</v>
      </c>
      <c r="ID31" s="43" t="n">
        <v>344</v>
      </c>
      <c r="IE31" s="44" t="s">
        <v>77</v>
      </c>
      <c r="IF31" s="44" t="s">
        <v>57</v>
      </c>
      <c r="IG31" s="44" t="s">
        <v>107</v>
      </c>
      <c r="IH31" s="44" t="n">
        <v>10</v>
      </c>
      <c r="II31" s="44" t="s">
        <v>52</v>
      </c>
    </row>
    <row r="32" s="43" customFormat="true" ht="55.95" hidden="false" customHeight="true" outlineLevel="0" collapsed="false">
      <c r="A32" s="71" t="n">
        <v>19</v>
      </c>
      <c r="B32" s="81" t="s">
        <v>114</v>
      </c>
      <c r="C32" s="29" t="s">
        <v>115</v>
      </c>
      <c r="D32" s="47" t="n">
        <v>845</v>
      </c>
      <c r="E32" s="82" t="s">
        <v>77</v>
      </c>
      <c r="F32" s="47" t="n">
        <v>54.3</v>
      </c>
      <c r="G32" s="79"/>
      <c r="H32" s="80"/>
      <c r="I32" s="51" t="s">
        <v>48</v>
      </c>
      <c r="J32" s="52" t="n">
        <f aca="false">IF(I32="Less(-)",-1,1)</f>
        <v>1</v>
      </c>
      <c r="K32" s="49" t="s">
        <v>49</v>
      </c>
      <c r="L32" s="49" t="s">
        <v>4</v>
      </c>
      <c r="M32" s="61"/>
      <c r="N32" s="49"/>
      <c r="O32" s="49"/>
      <c r="P32" s="55"/>
      <c r="Q32" s="49"/>
      <c r="R32" s="49"/>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6</v>
      </c>
      <c r="IC32" s="43" t="s">
        <v>115</v>
      </c>
      <c r="ID32" s="43" t="n">
        <v>845</v>
      </c>
      <c r="IE32" s="44" t="s">
        <v>77</v>
      </c>
      <c r="IF32" s="44" t="s">
        <v>57</v>
      </c>
      <c r="IG32" s="44" t="s">
        <v>107</v>
      </c>
      <c r="IH32" s="44" t="n">
        <v>10</v>
      </c>
      <c r="II32" s="44" t="s">
        <v>52</v>
      </c>
    </row>
    <row r="33" s="43" customFormat="true" ht="55.95" hidden="false" customHeight="true" outlineLevel="0" collapsed="false">
      <c r="A33" s="71" t="n">
        <v>20</v>
      </c>
      <c r="B33" s="67" t="s">
        <v>117</v>
      </c>
      <c r="C33" s="29" t="s">
        <v>118</v>
      </c>
      <c r="D33" s="47" t="n">
        <v>2644</v>
      </c>
      <c r="E33" s="70" t="s">
        <v>77</v>
      </c>
      <c r="F33" s="47" t="n">
        <v>18.25</v>
      </c>
      <c r="G33" s="79"/>
      <c r="H33" s="80"/>
      <c r="I33" s="51" t="s">
        <v>48</v>
      </c>
      <c r="J33" s="52" t="n">
        <f aca="false">IF(I33="Less(-)",-1,1)</f>
        <v>1</v>
      </c>
      <c r="K33" s="49" t="s">
        <v>49</v>
      </c>
      <c r="L33" s="49" t="s">
        <v>4</v>
      </c>
      <c r="M33" s="61"/>
      <c r="N33" s="49"/>
      <c r="O33" s="49"/>
      <c r="P33" s="55"/>
      <c r="Q33" s="49"/>
      <c r="R33" s="49"/>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9</v>
      </c>
      <c r="IC33" s="43" t="s">
        <v>118</v>
      </c>
      <c r="ID33" s="43" t="n">
        <v>2644</v>
      </c>
      <c r="IE33" s="44" t="s">
        <v>77</v>
      </c>
      <c r="IF33" s="44" t="s">
        <v>57</v>
      </c>
      <c r="IG33" s="44" t="s">
        <v>107</v>
      </c>
      <c r="IH33" s="44" t="n">
        <v>10</v>
      </c>
      <c r="II33" s="44" t="s">
        <v>52</v>
      </c>
    </row>
    <row r="34" s="43" customFormat="true" ht="46.2" hidden="false" customHeight="true" outlineLevel="0" collapsed="false">
      <c r="A34" s="59" t="n">
        <v>21</v>
      </c>
      <c r="B34" s="67" t="s">
        <v>120</v>
      </c>
      <c r="C34" s="29" t="s">
        <v>121</v>
      </c>
      <c r="D34" s="47" t="n">
        <v>3719</v>
      </c>
      <c r="E34" s="70" t="s">
        <v>77</v>
      </c>
      <c r="F34" s="47" t="n">
        <v>115.15</v>
      </c>
      <c r="G34" s="79"/>
      <c r="H34" s="80"/>
      <c r="I34" s="51" t="s">
        <v>48</v>
      </c>
      <c r="J34" s="52" t="n">
        <f aca="false">IF(I34="Less(-)",-1,1)</f>
        <v>1</v>
      </c>
      <c r="K34" s="49" t="s">
        <v>49</v>
      </c>
      <c r="L34" s="49" t="s">
        <v>4</v>
      </c>
      <c r="M34" s="61"/>
      <c r="N34" s="49"/>
      <c r="O34" s="49"/>
      <c r="P34" s="55"/>
      <c r="Q34" s="49"/>
      <c r="R34" s="49"/>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2</v>
      </c>
      <c r="IC34" s="43" t="s">
        <v>121</v>
      </c>
      <c r="ID34" s="43" t="n">
        <v>3719</v>
      </c>
      <c r="IE34" s="44" t="s">
        <v>77</v>
      </c>
      <c r="IF34" s="44" t="s">
        <v>57</v>
      </c>
      <c r="IG34" s="44" t="s">
        <v>107</v>
      </c>
      <c r="IH34" s="44" t="n">
        <v>10</v>
      </c>
      <c r="II34" s="44" t="s">
        <v>52</v>
      </c>
    </row>
    <row r="35" s="43" customFormat="true" ht="54.6" hidden="false" customHeight="true" outlineLevel="0" collapsed="false">
      <c r="A35" s="71" t="n">
        <v>22</v>
      </c>
      <c r="B35" s="67" t="s">
        <v>123</v>
      </c>
      <c r="C35" s="29" t="s">
        <v>124</v>
      </c>
      <c r="D35" s="47" t="n">
        <v>3719</v>
      </c>
      <c r="E35" s="70" t="s">
        <v>77</v>
      </c>
      <c r="F35" s="47" t="n">
        <v>153.45</v>
      </c>
      <c r="G35" s="79"/>
      <c r="H35" s="80"/>
      <c r="I35" s="51" t="s">
        <v>48</v>
      </c>
      <c r="J35" s="52" t="n">
        <f aca="false">IF(I35="Less(-)",-1,1)</f>
        <v>1</v>
      </c>
      <c r="K35" s="49" t="s">
        <v>49</v>
      </c>
      <c r="L35" s="49" t="s">
        <v>4</v>
      </c>
      <c r="M35" s="61"/>
      <c r="N35" s="49"/>
      <c r="O35" s="49"/>
      <c r="P35" s="55"/>
      <c r="Q35" s="49"/>
      <c r="R35" s="49"/>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5</v>
      </c>
      <c r="IC35" s="43" t="s">
        <v>124</v>
      </c>
      <c r="ID35" s="43" t="n">
        <v>3719</v>
      </c>
      <c r="IE35" s="44" t="s">
        <v>77</v>
      </c>
      <c r="IF35" s="44" t="s">
        <v>57</v>
      </c>
      <c r="IG35" s="44" t="s">
        <v>107</v>
      </c>
      <c r="IH35" s="44" t="n">
        <v>10</v>
      </c>
      <c r="II35" s="44" t="s">
        <v>52</v>
      </c>
    </row>
    <row r="36" s="43" customFormat="true" ht="41.4" hidden="false" customHeight="true" outlineLevel="0" collapsed="false">
      <c r="A36" s="59" t="n">
        <v>23</v>
      </c>
      <c r="B36" s="67" t="s">
        <v>126</v>
      </c>
      <c r="C36" s="29" t="s">
        <v>127</v>
      </c>
      <c r="D36" s="47" t="n">
        <v>1076</v>
      </c>
      <c r="E36" s="68" t="s">
        <v>84</v>
      </c>
      <c r="F36" s="47" t="n">
        <v>39</v>
      </c>
      <c r="G36" s="79"/>
      <c r="H36" s="80"/>
      <c r="I36" s="51" t="s">
        <v>48</v>
      </c>
      <c r="J36" s="52" t="n">
        <f aca="false">IF(I36="Less(-)",-1,1)</f>
        <v>1</v>
      </c>
      <c r="K36" s="49" t="s">
        <v>49</v>
      </c>
      <c r="L36" s="49" t="s">
        <v>4</v>
      </c>
      <c r="M36" s="61"/>
      <c r="N36" s="49"/>
      <c r="O36" s="49"/>
      <c r="P36" s="55"/>
      <c r="Q36" s="49"/>
      <c r="R36" s="49"/>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28</v>
      </c>
      <c r="IC36" s="43" t="s">
        <v>127</v>
      </c>
      <c r="ID36" s="43" t="n">
        <v>1076</v>
      </c>
      <c r="IE36" s="44" t="s">
        <v>84</v>
      </c>
      <c r="IF36" s="44" t="s">
        <v>57</v>
      </c>
      <c r="IG36" s="44" t="s">
        <v>107</v>
      </c>
      <c r="IH36" s="44" t="n">
        <v>10</v>
      </c>
      <c r="II36" s="44" t="s">
        <v>52</v>
      </c>
    </row>
    <row r="37" s="43" customFormat="true" ht="72.6" hidden="false" customHeight="true" outlineLevel="0" collapsed="false">
      <c r="A37" s="59" t="n">
        <v>24</v>
      </c>
      <c r="B37" s="46" t="s">
        <v>129</v>
      </c>
      <c r="C37" s="29" t="s">
        <v>130</v>
      </c>
      <c r="D37" s="47" t="n">
        <v>1024</v>
      </c>
      <c r="E37" s="60" t="s">
        <v>84</v>
      </c>
      <c r="F37" s="47" t="n">
        <v>176.7</v>
      </c>
      <c r="G37" s="79"/>
      <c r="H37" s="80"/>
      <c r="I37" s="51" t="s">
        <v>48</v>
      </c>
      <c r="J37" s="52" t="n">
        <f aca="false">IF(I37="Less(-)",-1,1)</f>
        <v>1</v>
      </c>
      <c r="K37" s="49" t="s">
        <v>49</v>
      </c>
      <c r="L37" s="49" t="s">
        <v>4</v>
      </c>
      <c r="M37" s="61"/>
      <c r="N37" s="49"/>
      <c r="O37" s="49"/>
      <c r="P37" s="55"/>
      <c r="Q37" s="49"/>
      <c r="R37" s="49"/>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1</v>
      </c>
      <c r="IC37" s="43" t="s">
        <v>130</v>
      </c>
      <c r="ID37" s="43" t="n">
        <v>1024</v>
      </c>
      <c r="IE37" s="44" t="s">
        <v>84</v>
      </c>
      <c r="IF37" s="44" t="s">
        <v>57</v>
      </c>
      <c r="IG37" s="44" t="s">
        <v>107</v>
      </c>
      <c r="IH37" s="44" t="n">
        <v>10</v>
      </c>
      <c r="II37" s="44" t="s">
        <v>52</v>
      </c>
    </row>
    <row r="38" s="43" customFormat="true" ht="195.6" hidden="false" customHeight="true" outlineLevel="0" collapsed="false">
      <c r="A38" s="71" t="n">
        <v>25</v>
      </c>
      <c r="B38" s="83" t="s">
        <v>132</v>
      </c>
      <c r="C38" s="29" t="s">
        <v>133</v>
      </c>
      <c r="D38" s="47" t="n">
        <v>1120</v>
      </c>
      <c r="E38" s="60" t="s">
        <v>77</v>
      </c>
      <c r="F38" s="47" t="n">
        <v>884.75</v>
      </c>
      <c r="G38" s="79"/>
      <c r="H38" s="80"/>
      <c r="I38" s="51" t="s">
        <v>48</v>
      </c>
      <c r="J38" s="52" t="n">
        <f aca="false">IF(I38="Less(-)",-1,1)</f>
        <v>1</v>
      </c>
      <c r="K38" s="49" t="s">
        <v>49</v>
      </c>
      <c r="L38" s="49" t="s">
        <v>4</v>
      </c>
      <c r="M38" s="61"/>
      <c r="N38" s="49"/>
      <c r="O38" s="49"/>
      <c r="P38" s="55"/>
      <c r="Q38" s="49"/>
      <c r="R38" s="49"/>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2</v>
      </c>
      <c r="IC38" s="43" t="s">
        <v>133</v>
      </c>
      <c r="ID38" s="43" t="n">
        <v>1120</v>
      </c>
      <c r="IE38" s="44" t="s">
        <v>77</v>
      </c>
      <c r="IF38" s="44" t="s">
        <v>57</v>
      </c>
      <c r="IG38" s="44" t="s">
        <v>107</v>
      </c>
      <c r="IH38" s="44" t="n">
        <v>10</v>
      </c>
      <c r="II38" s="44" t="s">
        <v>52</v>
      </c>
    </row>
    <row r="39" s="43" customFormat="true" ht="64.95" hidden="false" customHeight="true" outlineLevel="0" collapsed="false">
      <c r="A39" s="71" t="n">
        <v>26</v>
      </c>
      <c r="B39" s="67" t="s">
        <v>134</v>
      </c>
      <c r="C39" s="29" t="s">
        <v>135</v>
      </c>
      <c r="D39" s="47" t="n">
        <v>300</v>
      </c>
      <c r="E39" s="70" t="s">
        <v>91</v>
      </c>
      <c r="F39" s="47" t="n">
        <v>117.75</v>
      </c>
      <c r="G39" s="79"/>
      <c r="H39" s="80"/>
      <c r="I39" s="51" t="s">
        <v>48</v>
      </c>
      <c r="J39" s="52" t="n">
        <f aca="false">IF(I39="Less(-)",-1,1)</f>
        <v>1</v>
      </c>
      <c r="K39" s="49" t="s">
        <v>49</v>
      </c>
      <c r="L39" s="49" t="s">
        <v>4</v>
      </c>
      <c r="M39" s="61"/>
      <c r="N39" s="49"/>
      <c r="O39" s="49"/>
      <c r="P39" s="55"/>
      <c r="Q39" s="49"/>
      <c r="R39" s="49"/>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34</v>
      </c>
      <c r="IC39" s="43" t="s">
        <v>135</v>
      </c>
      <c r="ID39" s="43" t="n">
        <v>300</v>
      </c>
      <c r="IE39" s="44" t="s">
        <v>91</v>
      </c>
      <c r="IF39" s="44" t="s">
        <v>57</v>
      </c>
      <c r="IG39" s="44" t="s">
        <v>107</v>
      </c>
      <c r="IH39" s="44" t="n">
        <v>10</v>
      </c>
      <c r="II39" s="44" t="s">
        <v>52</v>
      </c>
    </row>
    <row r="40" s="43" customFormat="true" ht="36.6" hidden="false" customHeight="true" outlineLevel="0" collapsed="false">
      <c r="A40" s="59" t="n">
        <v>27</v>
      </c>
      <c r="B40" s="76" t="s">
        <v>136</v>
      </c>
      <c r="C40" s="29" t="s">
        <v>137</v>
      </c>
      <c r="D40" s="47" t="n">
        <v>10</v>
      </c>
      <c r="E40" s="70" t="s">
        <v>138</v>
      </c>
      <c r="F40" s="47" t="n">
        <v>3481.9</v>
      </c>
      <c r="G40" s="79"/>
      <c r="H40" s="80"/>
      <c r="I40" s="51" t="s">
        <v>48</v>
      </c>
      <c r="J40" s="52" t="n">
        <f aca="false">IF(I40="Less(-)",-1,1)</f>
        <v>1</v>
      </c>
      <c r="K40" s="49" t="s">
        <v>49</v>
      </c>
      <c r="L40" s="49" t="s">
        <v>4</v>
      </c>
      <c r="M40" s="61"/>
      <c r="N40" s="49"/>
      <c r="O40" s="49"/>
      <c r="P40" s="55"/>
      <c r="Q40" s="49"/>
      <c r="R40" s="49"/>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7</v>
      </c>
      <c r="IB40" s="58" t="s">
        <v>139</v>
      </c>
      <c r="IC40" s="43" t="s">
        <v>137</v>
      </c>
      <c r="ID40" s="43" t="n">
        <v>10</v>
      </c>
      <c r="IE40" s="44" t="s">
        <v>138</v>
      </c>
      <c r="IF40" s="44" t="s">
        <v>57</v>
      </c>
      <c r="IG40" s="44" t="s">
        <v>107</v>
      </c>
      <c r="IH40" s="44" t="n">
        <v>10</v>
      </c>
      <c r="II40" s="44" t="s">
        <v>52</v>
      </c>
    </row>
    <row r="41" s="43" customFormat="true" ht="36.6" hidden="false" customHeight="true" outlineLevel="0" collapsed="false">
      <c r="A41" s="71" t="n">
        <v>28</v>
      </c>
      <c r="B41" s="76" t="s">
        <v>140</v>
      </c>
      <c r="C41" s="29" t="s">
        <v>141</v>
      </c>
      <c r="D41" s="47" t="n">
        <v>10</v>
      </c>
      <c r="E41" s="70" t="s">
        <v>138</v>
      </c>
      <c r="F41" s="47" t="n">
        <v>101.1</v>
      </c>
      <c r="G41" s="79"/>
      <c r="H41" s="80"/>
      <c r="I41" s="51" t="s">
        <v>48</v>
      </c>
      <c r="J41" s="52" t="n">
        <f aca="false">IF(I41="Less(-)",-1,1)</f>
        <v>1</v>
      </c>
      <c r="K41" s="49" t="s">
        <v>49</v>
      </c>
      <c r="L41" s="49" t="s">
        <v>4</v>
      </c>
      <c r="M41" s="61"/>
      <c r="N41" s="49"/>
      <c r="O41" s="49"/>
      <c r="P41" s="55"/>
      <c r="Q41" s="49"/>
      <c r="R41" s="49"/>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8</v>
      </c>
      <c r="IB41" s="58" t="s">
        <v>140</v>
      </c>
      <c r="IC41" s="43" t="s">
        <v>141</v>
      </c>
      <c r="ID41" s="43" t="n">
        <v>10</v>
      </c>
      <c r="IE41" s="44" t="s">
        <v>138</v>
      </c>
      <c r="IF41" s="44" t="s">
        <v>57</v>
      </c>
      <c r="IG41" s="44" t="s">
        <v>107</v>
      </c>
      <c r="IH41" s="44" t="n">
        <v>10</v>
      </c>
      <c r="II41" s="44" t="s">
        <v>52</v>
      </c>
    </row>
    <row r="42" s="43" customFormat="true" ht="37.2" hidden="false" customHeight="true" outlineLevel="0" collapsed="false">
      <c r="A42" s="84" t="n">
        <v>29</v>
      </c>
      <c r="B42" s="76" t="s">
        <v>142</v>
      </c>
      <c r="C42" s="29" t="s">
        <v>143</v>
      </c>
      <c r="D42" s="47" t="n">
        <v>10</v>
      </c>
      <c r="E42" s="70" t="s">
        <v>138</v>
      </c>
      <c r="F42" s="47" t="n">
        <v>44.6</v>
      </c>
      <c r="G42" s="79"/>
      <c r="H42" s="80"/>
      <c r="I42" s="51" t="s">
        <v>48</v>
      </c>
      <c r="J42" s="52" t="n">
        <f aca="false">IF(I42="Less(-)",-1,1)</f>
        <v>1</v>
      </c>
      <c r="K42" s="49" t="s">
        <v>49</v>
      </c>
      <c r="L42" s="49" t="s">
        <v>4</v>
      </c>
      <c r="M42" s="61"/>
      <c r="N42" s="49"/>
      <c r="O42" s="49"/>
      <c r="P42" s="55"/>
      <c r="Q42" s="49"/>
      <c r="R42" s="49"/>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9</v>
      </c>
      <c r="IB42" s="58" t="s">
        <v>142</v>
      </c>
      <c r="IC42" s="43" t="s">
        <v>143</v>
      </c>
      <c r="ID42" s="43" t="n">
        <v>10</v>
      </c>
      <c r="IE42" s="44" t="s">
        <v>138</v>
      </c>
      <c r="IF42" s="44" t="s">
        <v>57</v>
      </c>
      <c r="IG42" s="44" t="s">
        <v>107</v>
      </c>
      <c r="IH42" s="44" t="n">
        <v>10</v>
      </c>
      <c r="II42" s="44" t="s">
        <v>52</v>
      </c>
    </row>
    <row r="43" s="43" customFormat="true" ht="40.95" hidden="false" customHeight="true" outlineLevel="0" collapsed="false">
      <c r="A43" s="84" t="n">
        <v>30</v>
      </c>
      <c r="B43" s="76" t="s">
        <v>144</v>
      </c>
      <c r="C43" s="29" t="s">
        <v>145</v>
      </c>
      <c r="D43" s="47" t="n">
        <v>10</v>
      </c>
      <c r="E43" s="70" t="s">
        <v>138</v>
      </c>
      <c r="F43" s="47" t="n">
        <v>101.1</v>
      </c>
      <c r="G43" s="79"/>
      <c r="H43" s="80"/>
      <c r="I43" s="51" t="s">
        <v>48</v>
      </c>
      <c r="J43" s="52" t="n">
        <f aca="false">IF(I43="Less(-)",-1,1)</f>
        <v>1</v>
      </c>
      <c r="K43" s="49" t="s">
        <v>49</v>
      </c>
      <c r="L43" s="49" t="s">
        <v>4</v>
      </c>
      <c r="M43" s="61"/>
      <c r="N43" s="49"/>
      <c r="O43" s="49"/>
      <c r="P43" s="55"/>
      <c r="Q43" s="49"/>
      <c r="R43" s="49"/>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30</v>
      </c>
      <c r="IB43" s="58" t="s">
        <v>146</v>
      </c>
      <c r="IC43" s="43" t="s">
        <v>145</v>
      </c>
      <c r="ID43" s="43" t="n">
        <v>10</v>
      </c>
      <c r="IE43" s="44" t="s">
        <v>138</v>
      </c>
      <c r="IF43" s="44" t="s">
        <v>57</v>
      </c>
      <c r="IG43" s="44" t="s">
        <v>107</v>
      </c>
      <c r="IH43" s="44" t="n">
        <v>10</v>
      </c>
      <c r="II43" s="44" t="s">
        <v>52</v>
      </c>
    </row>
    <row r="44" s="43" customFormat="true" ht="47.4" hidden="false" customHeight="true" outlineLevel="0" collapsed="false">
      <c r="A44" s="85" t="n">
        <v>31</v>
      </c>
      <c r="B44" s="74" t="s">
        <v>147</v>
      </c>
      <c r="C44" s="29" t="s">
        <v>148</v>
      </c>
      <c r="D44" s="47" t="n">
        <v>6</v>
      </c>
      <c r="E44" s="70" t="s">
        <v>149</v>
      </c>
      <c r="F44" s="47" t="n">
        <v>1092.2</v>
      </c>
      <c r="G44" s="79"/>
      <c r="H44" s="80"/>
      <c r="I44" s="51" t="s">
        <v>48</v>
      </c>
      <c r="J44" s="52" t="n">
        <f aca="false">IF(I44="Less(-)",-1,1)</f>
        <v>1</v>
      </c>
      <c r="K44" s="49" t="s">
        <v>49</v>
      </c>
      <c r="L44" s="49" t="s">
        <v>4</v>
      </c>
      <c r="M44" s="61"/>
      <c r="N44" s="49"/>
      <c r="O44" s="49"/>
      <c r="P44" s="55"/>
      <c r="Q44" s="49"/>
      <c r="R44" s="49"/>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31</v>
      </c>
      <c r="IB44" s="58" t="s">
        <v>150</v>
      </c>
      <c r="IC44" s="43" t="s">
        <v>148</v>
      </c>
      <c r="ID44" s="43" t="n">
        <v>6</v>
      </c>
      <c r="IE44" s="44" t="s">
        <v>149</v>
      </c>
      <c r="IF44" s="44" t="s">
        <v>57</v>
      </c>
      <c r="IG44" s="44" t="s">
        <v>107</v>
      </c>
      <c r="IH44" s="44" t="n">
        <v>10</v>
      </c>
      <c r="II44" s="44" t="s">
        <v>52</v>
      </c>
    </row>
    <row r="45" s="43" customFormat="true" ht="47.4" hidden="false" customHeight="true" outlineLevel="0" collapsed="false">
      <c r="A45" s="59" t="n">
        <v>32</v>
      </c>
      <c r="B45" s="74" t="s">
        <v>151</v>
      </c>
      <c r="C45" s="29" t="s">
        <v>152</v>
      </c>
      <c r="D45" s="47" t="n">
        <v>4</v>
      </c>
      <c r="E45" s="70" t="s">
        <v>153</v>
      </c>
      <c r="F45" s="47" t="n">
        <v>481.45</v>
      </c>
      <c r="G45" s="79"/>
      <c r="H45" s="80"/>
      <c r="I45" s="51" t="s">
        <v>48</v>
      </c>
      <c r="J45" s="52" t="n">
        <f aca="false">IF(I45="Less(-)",-1,1)</f>
        <v>1</v>
      </c>
      <c r="K45" s="49" t="s">
        <v>49</v>
      </c>
      <c r="L45" s="49" t="s">
        <v>4</v>
      </c>
      <c r="M45" s="61"/>
      <c r="N45" s="49"/>
      <c r="O45" s="49"/>
      <c r="P45" s="55"/>
      <c r="Q45" s="49"/>
      <c r="R45" s="49"/>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32</v>
      </c>
      <c r="IB45" s="58" t="s">
        <v>154</v>
      </c>
      <c r="IC45" s="43" t="s">
        <v>152</v>
      </c>
      <c r="ID45" s="43" t="n">
        <v>4</v>
      </c>
      <c r="IE45" s="44" t="s">
        <v>153</v>
      </c>
      <c r="IF45" s="44" t="s">
        <v>57</v>
      </c>
      <c r="IG45" s="44" t="s">
        <v>107</v>
      </c>
      <c r="IH45" s="44" t="n">
        <v>10</v>
      </c>
      <c r="II45" s="44" t="s">
        <v>52</v>
      </c>
    </row>
    <row r="46" s="43" customFormat="true" ht="56.4" hidden="false" customHeight="true" outlineLevel="0" collapsed="false">
      <c r="A46" s="71" t="n">
        <v>33</v>
      </c>
      <c r="B46" s="74" t="s">
        <v>155</v>
      </c>
      <c r="C46" s="29" t="s">
        <v>156</v>
      </c>
      <c r="D46" s="47" t="n">
        <v>1</v>
      </c>
      <c r="E46" s="70" t="s">
        <v>153</v>
      </c>
      <c r="F46" s="47" t="n">
        <v>461.65</v>
      </c>
      <c r="G46" s="79"/>
      <c r="H46" s="80"/>
      <c r="I46" s="51" t="s">
        <v>48</v>
      </c>
      <c r="J46" s="52" t="n">
        <f aca="false">IF(I46="Less(-)",-1,1)</f>
        <v>1</v>
      </c>
      <c r="K46" s="49" t="s">
        <v>49</v>
      </c>
      <c r="L46" s="49" t="s">
        <v>4</v>
      </c>
      <c r="M46" s="61"/>
      <c r="N46" s="49"/>
      <c r="O46" s="49"/>
      <c r="P46" s="55"/>
      <c r="Q46" s="49"/>
      <c r="R46" s="49"/>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33</v>
      </c>
      <c r="IB46" s="58" t="s">
        <v>157</v>
      </c>
      <c r="IC46" s="43" t="s">
        <v>156</v>
      </c>
      <c r="ID46" s="43" t="n">
        <v>1</v>
      </c>
      <c r="IE46" s="44" t="s">
        <v>153</v>
      </c>
      <c r="IF46" s="44" t="s">
        <v>57</v>
      </c>
      <c r="IG46" s="44" t="s">
        <v>107</v>
      </c>
      <c r="IH46" s="44" t="n">
        <v>10</v>
      </c>
      <c r="II46" s="44" t="s">
        <v>52</v>
      </c>
    </row>
    <row r="47" s="43" customFormat="true" ht="45" hidden="false" customHeight="true" outlineLevel="0" collapsed="false">
      <c r="A47" s="71" t="n">
        <v>34</v>
      </c>
      <c r="B47" s="74" t="s">
        <v>158</v>
      </c>
      <c r="C47" s="29" t="s">
        <v>159</v>
      </c>
      <c r="D47" s="47" t="n">
        <v>1</v>
      </c>
      <c r="E47" s="70" t="s">
        <v>153</v>
      </c>
      <c r="F47" s="47" t="n">
        <v>390.75</v>
      </c>
      <c r="G47" s="79"/>
      <c r="H47" s="80"/>
      <c r="I47" s="51" t="s">
        <v>48</v>
      </c>
      <c r="J47" s="52" t="n">
        <f aca="false">IF(I47="Less(-)",-1,1)</f>
        <v>1</v>
      </c>
      <c r="K47" s="49" t="s">
        <v>49</v>
      </c>
      <c r="L47" s="49" t="s">
        <v>4</v>
      </c>
      <c r="M47" s="61"/>
      <c r="N47" s="49"/>
      <c r="O47" s="49"/>
      <c r="P47" s="55"/>
      <c r="Q47" s="49"/>
      <c r="R47" s="49"/>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34</v>
      </c>
      <c r="IB47" s="58" t="s">
        <v>160</v>
      </c>
      <c r="IC47" s="43" t="s">
        <v>159</v>
      </c>
      <c r="ID47" s="43" t="n">
        <v>1</v>
      </c>
      <c r="IE47" s="44" t="s">
        <v>153</v>
      </c>
      <c r="IF47" s="44" t="s">
        <v>57</v>
      </c>
      <c r="IG47" s="44" t="s">
        <v>107</v>
      </c>
      <c r="IH47" s="44" t="n">
        <v>10</v>
      </c>
      <c r="II47" s="44" t="s">
        <v>52</v>
      </c>
    </row>
    <row r="48" s="43" customFormat="true" ht="48.6" hidden="false" customHeight="true" outlineLevel="0" collapsed="false">
      <c r="A48" s="84" t="n">
        <v>35</v>
      </c>
      <c r="B48" s="74" t="s">
        <v>161</v>
      </c>
      <c r="C48" s="29" t="s">
        <v>162</v>
      </c>
      <c r="D48" s="47" t="n">
        <v>1</v>
      </c>
      <c r="E48" s="70" t="s">
        <v>163</v>
      </c>
      <c r="F48" s="47" t="n">
        <v>667.7</v>
      </c>
      <c r="G48" s="79"/>
      <c r="H48" s="80"/>
      <c r="I48" s="51" t="s">
        <v>48</v>
      </c>
      <c r="J48" s="52" t="n">
        <f aca="false">IF(I48="Less(-)",-1,1)</f>
        <v>1</v>
      </c>
      <c r="K48" s="49" t="s">
        <v>49</v>
      </c>
      <c r="L48" s="49" t="s">
        <v>4</v>
      </c>
      <c r="M48" s="61"/>
      <c r="N48" s="49"/>
      <c r="O48" s="49"/>
      <c r="P48" s="55"/>
      <c r="Q48" s="49"/>
      <c r="R48" s="49"/>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35</v>
      </c>
      <c r="IB48" s="58" t="s">
        <v>164</v>
      </c>
      <c r="IC48" s="43" t="s">
        <v>162</v>
      </c>
      <c r="ID48" s="43" t="n">
        <v>1</v>
      </c>
      <c r="IE48" s="44" t="s">
        <v>163</v>
      </c>
      <c r="IF48" s="44" t="s">
        <v>57</v>
      </c>
      <c r="IG48" s="44" t="s">
        <v>107</v>
      </c>
      <c r="IH48" s="44" t="n">
        <v>10</v>
      </c>
      <c r="II48" s="44" t="s">
        <v>52</v>
      </c>
    </row>
    <row r="49" s="43" customFormat="true" ht="58.95" hidden="false" customHeight="true" outlineLevel="0" collapsed="false">
      <c r="A49" s="84" t="n">
        <v>36</v>
      </c>
      <c r="B49" s="74" t="s">
        <v>165</v>
      </c>
      <c r="C49" s="29" t="s">
        <v>166</v>
      </c>
      <c r="D49" s="47" t="n">
        <v>1</v>
      </c>
      <c r="E49" s="70" t="s">
        <v>153</v>
      </c>
      <c r="F49" s="47" t="n">
        <v>1512.55</v>
      </c>
      <c r="G49" s="79"/>
      <c r="H49" s="80"/>
      <c r="I49" s="51" t="s">
        <v>48</v>
      </c>
      <c r="J49" s="52" t="n">
        <f aca="false">IF(I49="Less(-)",-1,1)</f>
        <v>1</v>
      </c>
      <c r="K49" s="49" t="s">
        <v>49</v>
      </c>
      <c r="L49" s="49" t="s">
        <v>4</v>
      </c>
      <c r="M49" s="61"/>
      <c r="N49" s="49"/>
      <c r="O49" s="49"/>
      <c r="P49" s="55"/>
      <c r="Q49" s="49"/>
      <c r="R49" s="49"/>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36</v>
      </c>
      <c r="IB49" s="58" t="s">
        <v>167</v>
      </c>
      <c r="IC49" s="43" t="s">
        <v>166</v>
      </c>
      <c r="ID49" s="43" t="n">
        <v>1</v>
      </c>
      <c r="IE49" s="44" t="s">
        <v>153</v>
      </c>
      <c r="IF49" s="44" t="s">
        <v>57</v>
      </c>
      <c r="IG49" s="44" t="s">
        <v>107</v>
      </c>
      <c r="IH49" s="44" t="n">
        <v>10</v>
      </c>
      <c r="II49" s="44" t="s">
        <v>52</v>
      </c>
    </row>
    <row r="50" s="43" customFormat="true" ht="47.4" hidden="false" customHeight="true" outlineLevel="0" collapsed="false">
      <c r="A50" s="71" t="n">
        <v>37</v>
      </c>
      <c r="B50" s="86" t="s">
        <v>168</v>
      </c>
      <c r="C50" s="29" t="s">
        <v>169</v>
      </c>
      <c r="D50" s="47" t="n">
        <v>2</v>
      </c>
      <c r="E50" s="70" t="s">
        <v>47</v>
      </c>
      <c r="F50" s="47" t="n">
        <v>1737.45</v>
      </c>
      <c r="G50" s="79"/>
      <c r="H50" s="80"/>
      <c r="I50" s="51" t="s">
        <v>48</v>
      </c>
      <c r="J50" s="52" t="n">
        <f aca="false">IF(I50="Less(-)",-1,1)</f>
        <v>1</v>
      </c>
      <c r="K50" s="49" t="s">
        <v>49</v>
      </c>
      <c r="L50" s="49" t="s">
        <v>4</v>
      </c>
      <c r="M50" s="61"/>
      <c r="N50" s="49"/>
      <c r="O50" s="49"/>
      <c r="P50" s="55"/>
      <c r="Q50" s="49"/>
      <c r="R50" s="49"/>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37</v>
      </c>
      <c r="IB50" s="58" t="s">
        <v>170</v>
      </c>
      <c r="IC50" s="43" t="s">
        <v>169</v>
      </c>
      <c r="ID50" s="43" t="n">
        <v>2</v>
      </c>
      <c r="IE50" s="44" t="s">
        <v>47</v>
      </c>
      <c r="IF50" s="44" t="s">
        <v>57</v>
      </c>
      <c r="IG50" s="44" t="s">
        <v>107</v>
      </c>
      <c r="IH50" s="44" t="n">
        <v>10</v>
      </c>
      <c r="II50" s="44" t="s">
        <v>52</v>
      </c>
    </row>
    <row r="51" s="43" customFormat="true" ht="63.6" hidden="false" customHeight="true" outlineLevel="0" collapsed="false">
      <c r="A51" s="71" t="n">
        <v>38</v>
      </c>
      <c r="B51" s="74" t="s">
        <v>171</v>
      </c>
      <c r="C51" s="29" t="s">
        <v>172</v>
      </c>
      <c r="D51" s="47" t="n">
        <v>1</v>
      </c>
      <c r="E51" s="70" t="s">
        <v>47</v>
      </c>
      <c r="F51" s="47" t="n">
        <v>1469.9</v>
      </c>
      <c r="G51" s="79"/>
      <c r="H51" s="80"/>
      <c r="I51" s="51" t="s">
        <v>48</v>
      </c>
      <c r="J51" s="52" t="n">
        <f aca="false">IF(I51="Less(-)",-1,1)</f>
        <v>1</v>
      </c>
      <c r="K51" s="49" t="s">
        <v>49</v>
      </c>
      <c r="L51" s="49" t="s">
        <v>4</v>
      </c>
      <c r="M51" s="61"/>
      <c r="N51" s="49"/>
      <c r="O51" s="49"/>
      <c r="P51" s="55"/>
      <c r="Q51" s="49"/>
      <c r="R51" s="49"/>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38</v>
      </c>
      <c r="IB51" s="58" t="s">
        <v>173</v>
      </c>
      <c r="IC51" s="43" t="s">
        <v>172</v>
      </c>
      <c r="ID51" s="43" t="n">
        <v>1</v>
      </c>
      <c r="IE51" s="44" t="s">
        <v>47</v>
      </c>
      <c r="IF51" s="44" t="s">
        <v>57</v>
      </c>
      <c r="IG51" s="44" t="s">
        <v>107</v>
      </c>
      <c r="IH51" s="44" t="n">
        <v>10</v>
      </c>
      <c r="II51" s="44" t="s">
        <v>52</v>
      </c>
    </row>
    <row r="52" s="43" customFormat="true" ht="57" hidden="false" customHeight="true" outlineLevel="0" collapsed="false">
      <c r="A52" s="71" t="n">
        <v>39</v>
      </c>
      <c r="B52" s="76" t="s">
        <v>174</v>
      </c>
      <c r="C52" s="29" t="s">
        <v>175</v>
      </c>
      <c r="D52" s="47" t="n">
        <v>80</v>
      </c>
      <c r="E52" s="75" t="s">
        <v>91</v>
      </c>
      <c r="F52" s="47" t="n">
        <v>284.9</v>
      </c>
      <c r="G52" s="79"/>
      <c r="H52" s="80"/>
      <c r="I52" s="51" t="s">
        <v>48</v>
      </c>
      <c r="J52" s="52" t="n">
        <f aca="false">IF(I52="Less(-)",-1,1)</f>
        <v>1</v>
      </c>
      <c r="K52" s="49" t="s">
        <v>49</v>
      </c>
      <c r="L52" s="49" t="s">
        <v>4</v>
      </c>
      <c r="M52" s="61"/>
      <c r="N52" s="49"/>
      <c r="O52" s="49"/>
      <c r="P52" s="55"/>
      <c r="Q52" s="49"/>
      <c r="R52" s="49"/>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39</v>
      </c>
      <c r="IB52" s="58" t="s">
        <v>176</v>
      </c>
      <c r="IC52" s="43" t="s">
        <v>175</v>
      </c>
      <c r="ID52" s="43" t="n">
        <v>80</v>
      </c>
      <c r="IE52" s="44" t="n">
        <v>0</v>
      </c>
      <c r="IF52" s="44" t="s">
        <v>57</v>
      </c>
      <c r="IG52" s="44" t="s">
        <v>107</v>
      </c>
      <c r="IH52" s="44" t="n">
        <v>10</v>
      </c>
      <c r="II52" s="44" t="s">
        <v>52</v>
      </c>
    </row>
    <row r="53" s="43" customFormat="true" ht="45.6" hidden="false" customHeight="true" outlineLevel="0" collapsed="false">
      <c r="A53" s="71" t="n">
        <v>40</v>
      </c>
      <c r="B53" s="76" t="s">
        <v>177</v>
      </c>
      <c r="C53" s="29" t="s">
        <v>178</v>
      </c>
      <c r="D53" s="47" t="n">
        <v>10</v>
      </c>
      <c r="E53" s="70" t="s">
        <v>138</v>
      </c>
      <c r="F53" s="47" t="n">
        <v>418.95</v>
      </c>
      <c r="G53" s="79"/>
      <c r="H53" s="80"/>
      <c r="I53" s="51" t="s">
        <v>48</v>
      </c>
      <c r="J53" s="52" t="n">
        <f aca="false">IF(I53="Less(-)",-1,1)</f>
        <v>1</v>
      </c>
      <c r="K53" s="49" t="s">
        <v>49</v>
      </c>
      <c r="L53" s="49" t="s">
        <v>4</v>
      </c>
      <c r="M53" s="61"/>
      <c r="N53" s="49"/>
      <c r="O53" s="49"/>
      <c r="P53" s="55"/>
      <c r="Q53" s="49"/>
      <c r="R53" s="49"/>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40</v>
      </c>
      <c r="IB53" s="58" t="s">
        <v>179</v>
      </c>
      <c r="IC53" s="43" t="s">
        <v>178</v>
      </c>
      <c r="ID53" s="43" t="n">
        <v>10</v>
      </c>
      <c r="IE53" s="44" t="s">
        <v>138</v>
      </c>
      <c r="IF53" s="44" t="s">
        <v>57</v>
      </c>
      <c r="IG53" s="44" t="s">
        <v>107</v>
      </c>
      <c r="IH53" s="44" t="n">
        <v>10</v>
      </c>
      <c r="II53" s="44" t="s">
        <v>52</v>
      </c>
    </row>
    <row r="54" s="43" customFormat="true" ht="45.6" hidden="false" customHeight="true" outlineLevel="0" collapsed="false">
      <c r="A54" s="71" t="n">
        <v>41</v>
      </c>
      <c r="B54" s="76" t="s">
        <v>180</v>
      </c>
      <c r="C54" s="29" t="s">
        <v>181</v>
      </c>
      <c r="D54" s="47" t="n">
        <v>10</v>
      </c>
      <c r="E54" s="70" t="s">
        <v>138</v>
      </c>
      <c r="F54" s="47" t="n">
        <v>606.25</v>
      </c>
      <c r="G54" s="79"/>
      <c r="H54" s="80"/>
      <c r="I54" s="51" t="s">
        <v>48</v>
      </c>
      <c r="J54" s="52" t="n">
        <f aca="false">IF(I54="Less(-)",-1,1)</f>
        <v>1</v>
      </c>
      <c r="K54" s="49" t="s">
        <v>49</v>
      </c>
      <c r="L54" s="49" t="s">
        <v>4</v>
      </c>
      <c r="M54" s="61"/>
      <c r="N54" s="49"/>
      <c r="O54" s="49"/>
      <c r="P54" s="55"/>
      <c r="Q54" s="49"/>
      <c r="R54" s="49"/>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41</v>
      </c>
      <c r="IB54" s="58" t="s">
        <v>182</v>
      </c>
      <c r="IC54" s="43" t="s">
        <v>181</v>
      </c>
      <c r="ID54" s="43" t="n">
        <v>10</v>
      </c>
      <c r="IE54" s="44" t="s">
        <v>138</v>
      </c>
      <c r="IF54" s="44" t="s">
        <v>57</v>
      </c>
      <c r="IG54" s="44" t="s">
        <v>107</v>
      </c>
      <c r="IH54" s="44" t="n">
        <v>10</v>
      </c>
      <c r="II54" s="44" t="s">
        <v>52</v>
      </c>
    </row>
    <row r="55" s="43" customFormat="true" ht="183" hidden="false" customHeight="true" outlineLevel="0" collapsed="false">
      <c r="A55" s="71" t="n">
        <v>42</v>
      </c>
      <c r="B55" s="87" t="s">
        <v>183</v>
      </c>
      <c r="C55" s="29" t="s">
        <v>184</v>
      </c>
      <c r="D55" s="47" t="n">
        <v>791</v>
      </c>
      <c r="E55" s="70" t="s">
        <v>185</v>
      </c>
      <c r="F55" s="47" t="n">
        <v>423.95</v>
      </c>
      <c r="G55" s="79"/>
      <c r="H55" s="80"/>
      <c r="I55" s="51" t="s">
        <v>48</v>
      </c>
      <c r="J55" s="52" t="n">
        <f aca="false">IF(I55="Less(-)",-1,1)</f>
        <v>1</v>
      </c>
      <c r="K55" s="49" t="s">
        <v>49</v>
      </c>
      <c r="L55" s="49" t="s">
        <v>4</v>
      </c>
      <c r="M55" s="61"/>
      <c r="N55" s="49"/>
      <c r="O55" s="49"/>
      <c r="P55" s="55"/>
      <c r="Q55" s="49"/>
      <c r="R55" s="49"/>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42</v>
      </c>
      <c r="IB55" s="58" t="s">
        <v>186</v>
      </c>
      <c r="IC55" s="43" t="s">
        <v>184</v>
      </c>
      <c r="ID55" s="43" t="n">
        <v>791</v>
      </c>
      <c r="IE55" s="44" t="s">
        <v>185</v>
      </c>
      <c r="IF55" s="44" t="s">
        <v>57</v>
      </c>
      <c r="IG55" s="44" t="s">
        <v>107</v>
      </c>
      <c r="IH55" s="44" t="n">
        <v>10</v>
      </c>
      <c r="II55" s="44" t="s">
        <v>52</v>
      </c>
    </row>
    <row r="56" s="43" customFormat="true" ht="100.95" hidden="false" customHeight="true" outlineLevel="0" collapsed="false">
      <c r="A56" s="71" t="n">
        <v>43</v>
      </c>
      <c r="B56" s="87" t="s">
        <v>187</v>
      </c>
      <c r="C56" s="29" t="s">
        <v>188</v>
      </c>
      <c r="D56" s="47" t="n">
        <v>108</v>
      </c>
      <c r="E56" s="70" t="s">
        <v>77</v>
      </c>
      <c r="F56" s="47" t="n">
        <v>997.7</v>
      </c>
      <c r="G56" s="79"/>
      <c r="H56" s="80"/>
      <c r="I56" s="51" t="s">
        <v>48</v>
      </c>
      <c r="J56" s="52" t="n">
        <f aca="false">IF(I56="Less(-)",-1,1)</f>
        <v>1</v>
      </c>
      <c r="K56" s="49" t="s">
        <v>49</v>
      </c>
      <c r="L56" s="49" t="s">
        <v>4</v>
      </c>
      <c r="M56" s="61"/>
      <c r="N56" s="49"/>
      <c r="O56" s="49"/>
      <c r="P56" s="55"/>
      <c r="Q56" s="49"/>
      <c r="R56" s="49"/>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43</v>
      </c>
      <c r="IB56" s="58" t="s">
        <v>189</v>
      </c>
      <c r="IC56" s="43" t="s">
        <v>188</v>
      </c>
      <c r="ID56" s="43" t="n">
        <v>108</v>
      </c>
      <c r="IE56" s="44" t="s">
        <v>77</v>
      </c>
      <c r="IF56" s="44" t="s">
        <v>57</v>
      </c>
      <c r="IG56" s="44" t="s">
        <v>107</v>
      </c>
      <c r="IH56" s="44" t="n">
        <v>10</v>
      </c>
      <c r="II56" s="44" t="s">
        <v>52</v>
      </c>
    </row>
    <row r="57" s="43" customFormat="true" ht="79.2" hidden="false" customHeight="true" outlineLevel="0" collapsed="false">
      <c r="A57" s="71" t="n">
        <v>44</v>
      </c>
      <c r="B57" s="63" t="s">
        <v>190</v>
      </c>
      <c r="C57" s="29" t="s">
        <v>191</v>
      </c>
      <c r="D57" s="47" t="n">
        <v>172</v>
      </c>
      <c r="E57" s="82" t="s">
        <v>77</v>
      </c>
      <c r="F57" s="47" t="n">
        <v>1296.4</v>
      </c>
      <c r="G57" s="79"/>
      <c r="H57" s="80"/>
      <c r="I57" s="51" t="s">
        <v>48</v>
      </c>
      <c r="J57" s="52" t="n">
        <f aca="false">IF(I57="Less(-)",-1,1)</f>
        <v>1</v>
      </c>
      <c r="K57" s="49" t="s">
        <v>49</v>
      </c>
      <c r="L57" s="49" t="s">
        <v>4</v>
      </c>
      <c r="M57" s="61"/>
      <c r="N57" s="49"/>
      <c r="O57" s="49"/>
      <c r="P57" s="55"/>
      <c r="Q57" s="49"/>
      <c r="R57" s="49"/>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44</v>
      </c>
      <c r="IB57" s="58" t="s">
        <v>192</v>
      </c>
      <c r="IC57" s="43" t="s">
        <v>191</v>
      </c>
      <c r="ID57" s="43" t="n">
        <v>172</v>
      </c>
      <c r="IE57" s="44" t="s">
        <v>77</v>
      </c>
      <c r="IF57" s="44" t="s">
        <v>57</v>
      </c>
      <c r="IG57" s="44" t="s">
        <v>107</v>
      </c>
      <c r="IH57" s="44" t="n">
        <v>10</v>
      </c>
      <c r="II57" s="44" t="s">
        <v>52</v>
      </c>
    </row>
    <row r="58" s="43" customFormat="true" ht="61.2" hidden="false" customHeight="true" outlineLevel="0" collapsed="false">
      <c r="A58" s="71" t="n">
        <v>45</v>
      </c>
      <c r="B58" s="81" t="s">
        <v>193</v>
      </c>
      <c r="C58" s="29" t="s">
        <v>194</v>
      </c>
      <c r="D58" s="47" t="n">
        <v>24</v>
      </c>
      <c r="E58" s="82" t="s">
        <v>153</v>
      </c>
      <c r="F58" s="47" t="n">
        <v>59.65</v>
      </c>
      <c r="G58" s="79"/>
      <c r="H58" s="80"/>
      <c r="I58" s="51" t="s">
        <v>48</v>
      </c>
      <c r="J58" s="52" t="n">
        <f aca="false">IF(I58="Less(-)",-1,1)</f>
        <v>1</v>
      </c>
      <c r="K58" s="49" t="s">
        <v>49</v>
      </c>
      <c r="L58" s="49" t="s">
        <v>4</v>
      </c>
      <c r="M58" s="61"/>
      <c r="N58" s="49"/>
      <c r="O58" s="49"/>
      <c r="P58" s="55"/>
      <c r="Q58" s="49"/>
      <c r="R58" s="49"/>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7" t="e">
        <f aca="false">BA58+SUM(N58:AZ58)</f>
        <v>#VALUE!</v>
      </c>
      <c r="BC58" s="42" t="e">
        <f aca="false">SpellNumber(L58,BB58)</f>
        <v>#VALUE!</v>
      </c>
      <c r="IA58" s="43" t="n">
        <v>45</v>
      </c>
      <c r="IB58" s="58" t="s">
        <v>195</v>
      </c>
      <c r="IC58" s="43" t="s">
        <v>194</v>
      </c>
      <c r="ID58" s="43" t="n">
        <v>24</v>
      </c>
      <c r="IE58" s="44" t="s">
        <v>153</v>
      </c>
      <c r="IF58" s="44" t="s">
        <v>57</v>
      </c>
      <c r="IG58" s="44" t="s">
        <v>107</v>
      </c>
      <c r="IH58" s="44" t="n">
        <v>10</v>
      </c>
      <c r="II58" s="44" t="s">
        <v>52</v>
      </c>
    </row>
    <row r="59" s="43" customFormat="true" ht="49.2" hidden="false" customHeight="true" outlineLevel="0" collapsed="false">
      <c r="A59" s="71" t="n">
        <v>46</v>
      </c>
      <c r="B59" s="63" t="s">
        <v>196</v>
      </c>
      <c r="C59" s="29" t="s">
        <v>197</v>
      </c>
      <c r="D59" s="47" t="n">
        <v>12</v>
      </c>
      <c r="E59" s="82" t="s">
        <v>52</v>
      </c>
      <c r="F59" s="47" t="n">
        <v>458.55</v>
      </c>
      <c r="G59" s="79"/>
      <c r="H59" s="80"/>
      <c r="I59" s="51" t="s">
        <v>48</v>
      </c>
      <c r="J59" s="52" t="n">
        <f aca="false">IF(I59="Less(-)",-1,1)</f>
        <v>1</v>
      </c>
      <c r="K59" s="49" t="s">
        <v>49</v>
      </c>
      <c r="L59" s="49" t="s">
        <v>4</v>
      </c>
      <c r="M59" s="61"/>
      <c r="N59" s="49"/>
      <c r="O59" s="49"/>
      <c r="P59" s="55"/>
      <c r="Q59" s="49"/>
      <c r="R59" s="49"/>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7" t="e">
        <f aca="false">BA59+SUM(N59:AZ59)</f>
        <v>#VALUE!</v>
      </c>
      <c r="BC59" s="42" t="e">
        <f aca="false">SpellNumber(L59,BB59)</f>
        <v>#VALUE!</v>
      </c>
      <c r="IA59" s="43" t="n">
        <v>46</v>
      </c>
      <c r="IB59" s="58" t="s">
        <v>198</v>
      </c>
      <c r="IC59" s="43" t="s">
        <v>197</v>
      </c>
      <c r="ID59" s="43" t="n">
        <v>12</v>
      </c>
      <c r="IE59" s="44" t="s">
        <v>52</v>
      </c>
      <c r="IF59" s="44" t="s">
        <v>57</v>
      </c>
      <c r="IG59" s="44" t="s">
        <v>107</v>
      </c>
      <c r="IH59" s="44" t="n">
        <v>10</v>
      </c>
      <c r="II59" s="44" t="s">
        <v>52</v>
      </c>
    </row>
    <row r="60" s="43" customFormat="true" ht="77.4" hidden="false" customHeight="true" outlineLevel="0" collapsed="false">
      <c r="A60" s="73" t="n">
        <v>47</v>
      </c>
      <c r="B60" s="81" t="s">
        <v>199</v>
      </c>
      <c r="C60" s="29" t="s">
        <v>200</v>
      </c>
      <c r="D60" s="47" t="n">
        <v>24</v>
      </c>
      <c r="E60" s="82" t="s">
        <v>52</v>
      </c>
      <c r="F60" s="47" t="n">
        <v>851.6</v>
      </c>
      <c r="G60" s="79"/>
      <c r="H60" s="80"/>
      <c r="I60" s="51" t="s">
        <v>48</v>
      </c>
      <c r="J60" s="52" t="n">
        <f aca="false">IF(I60="Less(-)",-1,1)</f>
        <v>1</v>
      </c>
      <c r="K60" s="49" t="s">
        <v>49</v>
      </c>
      <c r="L60" s="49" t="s">
        <v>4</v>
      </c>
      <c r="M60" s="61"/>
      <c r="N60" s="49"/>
      <c r="O60" s="49"/>
      <c r="P60" s="55"/>
      <c r="Q60" s="49"/>
      <c r="R60" s="49"/>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7" t="e">
        <f aca="false">BA60+SUM(N60:AZ60)</f>
        <v>#VALUE!</v>
      </c>
      <c r="BC60" s="42" t="e">
        <f aca="false">SpellNumber(L60,BB60)</f>
        <v>#VALUE!</v>
      </c>
      <c r="IA60" s="43" t="n">
        <v>47</v>
      </c>
      <c r="IB60" s="58" t="s">
        <v>201</v>
      </c>
      <c r="IC60" s="43" t="s">
        <v>200</v>
      </c>
      <c r="ID60" s="43" t="n">
        <v>24</v>
      </c>
      <c r="IE60" s="44" t="s">
        <v>52</v>
      </c>
      <c r="IF60" s="44" t="s">
        <v>57</v>
      </c>
      <c r="IG60" s="44" t="s">
        <v>107</v>
      </c>
      <c r="IH60" s="44" t="n">
        <v>10</v>
      </c>
      <c r="II60" s="44" t="s">
        <v>52</v>
      </c>
    </row>
    <row r="61" s="43" customFormat="true" ht="69" hidden="false" customHeight="true" outlineLevel="0" collapsed="false">
      <c r="A61" s="88" t="n">
        <v>48</v>
      </c>
      <c r="B61" s="81" t="s">
        <v>202</v>
      </c>
      <c r="C61" s="29" t="s">
        <v>203</v>
      </c>
      <c r="D61" s="47" t="n">
        <v>24</v>
      </c>
      <c r="E61" s="82" t="s">
        <v>153</v>
      </c>
      <c r="F61" s="47" t="n">
        <v>62.05</v>
      </c>
      <c r="G61" s="79"/>
      <c r="H61" s="80"/>
      <c r="I61" s="51" t="s">
        <v>48</v>
      </c>
      <c r="J61" s="52" t="n">
        <f aca="false">IF(I61="Less(-)",-1,1)</f>
        <v>1</v>
      </c>
      <c r="K61" s="49" t="s">
        <v>49</v>
      </c>
      <c r="L61" s="49" t="s">
        <v>4</v>
      </c>
      <c r="M61" s="61"/>
      <c r="N61" s="49"/>
      <c r="O61" s="49"/>
      <c r="P61" s="55"/>
      <c r="Q61" s="49"/>
      <c r="R61" s="49"/>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7" t="e">
        <f aca="false">BA61+SUM(N61:AZ61)</f>
        <v>#VALUE!</v>
      </c>
      <c r="BC61" s="42" t="e">
        <f aca="false">SpellNumber(L61,BB61)</f>
        <v>#VALUE!</v>
      </c>
      <c r="IA61" s="43" t="n">
        <v>48</v>
      </c>
      <c r="IB61" s="58" t="s">
        <v>204</v>
      </c>
      <c r="IC61" s="43" t="s">
        <v>203</v>
      </c>
      <c r="ID61" s="43" t="n">
        <v>24</v>
      </c>
      <c r="IE61" s="44" t="s">
        <v>153</v>
      </c>
      <c r="IF61" s="44" t="s">
        <v>57</v>
      </c>
      <c r="IG61" s="44" t="s">
        <v>107</v>
      </c>
      <c r="IH61" s="44" t="n">
        <v>10</v>
      </c>
      <c r="II61" s="44" t="s">
        <v>52</v>
      </c>
    </row>
    <row r="62" s="43" customFormat="true" ht="57" hidden="false" customHeight="true" outlineLevel="0" collapsed="false">
      <c r="A62" s="73" t="n">
        <v>49</v>
      </c>
      <c r="B62" s="81" t="s">
        <v>205</v>
      </c>
      <c r="C62" s="29" t="s">
        <v>206</v>
      </c>
      <c r="D62" s="47" t="n">
        <v>24</v>
      </c>
      <c r="E62" s="64" t="s">
        <v>52</v>
      </c>
      <c r="F62" s="47" t="n">
        <v>103.55</v>
      </c>
      <c r="G62" s="79"/>
      <c r="H62" s="80"/>
      <c r="I62" s="51" t="s">
        <v>48</v>
      </c>
      <c r="J62" s="52" t="n">
        <f aca="false">IF(I62="Less(-)",-1,1)</f>
        <v>1</v>
      </c>
      <c r="K62" s="49" t="s">
        <v>49</v>
      </c>
      <c r="L62" s="49" t="s">
        <v>4</v>
      </c>
      <c r="M62" s="61"/>
      <c r="N62" s="49"/>
      <c r="O62" s="49"/>
      <c r="P62" s="55"/>
      <c r="Q62" s="49"/>
      <c r="R62" s="49"/>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7" t="e">
        <f aca="false">BA62+SUM(N62:AZ62)</f>
        <v>#VALUE!</v>
      </c>
      <c r="BC62" s="42" t="e">
        <f aca="false">SpellNumber(L62,BB62)</f>
        <v>#VALUE!</v>
      </c>
      <c r="IA62" s="43" t="n">
        <v>49</v>
      </c>
      <c r="IB62" s="58" t="s">
        <v>207</v>
      </c>
      <c r="IC62" s="43" t="s">
        <v>206</v>
      </c>
      <c r="ID62" s="43" t="n">
        <v>24</v>
      </c>
      <c r="IE62" s="44" t="s">
        <v>52</v>
      </c>
      <c r="IF62" s="44" t="s">
        <v>57</v>
      </c>
      <c r="IG62" s="44" t="s">
        <v>107</v>
      </c>
      <c r="IH62" s="44" t="n">
        <v>10</v>
      </c>
      <c r="II62" s="44" t="s">
        <v>52</v>
      </c>
    </row>
    <row r="63" s="43" customFormat="true" ht="167.4" hidden="false" customHeight="true" outlineLevel="0" collapsed="false">
      <c r="A63" s="73" t="n">
        <v>50</v>
      </c>
      <c r="B63" s="89" t="s">
        <v>208</v>
      </c>
      <c r="C63" s="29" t="s">
        <v>209</v>
      </c>
      <c r="D63" s="47" t="n">
        <v>591</v>
      </c>
      <c r="E63" s="70" t="s">
        <v>77</v>
      </c>
      <c r="F63" s="47" t="n">
        <v>415.65</v>
      </c>
      <c r="G63" s="79"/>
      <c r="H63" s="80"/>
      <c r="I63" s="51" t="s">
        <v>48</v>
      </c>
      <c r="J63" s="52" t="n">
        <f aca="false">IF(I63="Less(-)",-1,1)</f>
        <v>1</v>
      </c>
      <c r="K63" s="49" t="s">
        <v>49</v>
      </c>
      <c r="L63" s="49" t="s">
        <v>4</v>
      </c>
      <c r="M63" s="61"/>
      <c r="N63" s="49"/>
      <c r="O63" s="49"/>
      <c r="P63" s="55"/>
      <c r="Q63" s="49"/>
      <c r="R63" s="49"/>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7" t="e">
        <f aca="false">BA63+SUM(N63:AZ63)</f>
        <v>#VALUE!</v>
      </c>
      <c r="BC63" s="42" t="e">
        <f aca="false">SpellNumber(L63,BB63)</f>
        <v>#VALUE!</v>
      </c>
      <c r="IA63" s="43" t="n">
        <v>50</v>
      </c>
      <c r="IB63" s="58" t="s">
        <v>210</v>
      </c>
      <c r="IC63" s="43" t="s">
        <v>209</v>
      </c>
      <c r="ID63" s="43" t="n">
        <v>591</v>
      </c>
      <c r="IE63" s="44" t="s">
        <v>77</v>
      </c>
      <c r="IF63" s="44" t="s">
        <v>57</v>
      </c>
      <c r="IG63" s="44" t="s">
        <v>107</v>
      </c>
      <c r="IH63" s="44" t="n">
        <v>10</v>
      </c>
      <c r="II63" s="44" t="s">
        <v>52</v>
      </c>
    </row>
    <row r="64" s="43" customFormat="true" ht="59.4" hidden="false" customHeight="true" outlineLevel="0" collapsed="false">
      <c r="A64" s="73" t="n">
        <v>51</v>
      </c>
      <c r="B64" s="90" t="s">
        <v>211</v>
      </c>
      <c r="C64" s="29" t="s">
        <v>212</v>
      </c>
      <c r="D64" s="47" t="n">
        <v>31</v>
      </c>
      <c r="E64" s="91" t="s">
        <v>138</v>
      </c>
      <c r="F64" s="47" t="n">
        <v>274.5</v>
      </c>
      <c r="G64" s="79"/>
      <c r="H64" s="80"/>
      <c r="I64" s="51" t="s">
        <v>48</v>
      </c>
      <c r="J64" s="52" t="n">
        <f aca="false">IF(I64="Less(-)",-1,1)</f>
        <v>1</v>
      </c>
      <c r="K64" s="49" t="s">
        <v>49</v>
      </c>
      <c r="L64" s="49" t="s">
        <v>4</v>
      </c>
      <c r="M64" s="61"/>
      <c r="N64" s="49"/>
      <c r="O64" s="49"/>
      <c r="P64" s="55"/>
      <c r="Q64" s="49"/>
      <c r="R64" s="49"/>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total_amount_ba($B$2,$D$2,D64,F64,J64,K64,M64)</f>
        <v>#VALUE!</v>
      </c>
      <c r="BB64" s="57" t="e">
        <f aca="false">BA64+SUM(N64:AZ64)</f>
        <v>#VALUE!</v>
      </c>
      <c r="BC64" s="42" t="e">
        <f aca="false">SpellNumber(L64,BB64)</f>
        <v>#VALUE!</v>
      </c>
      <c r="IA64" s="43" t="n">
        <v>51</v>
      </c>
      <c r="IB64" s="58" t="s">
        <v>213</v>
      </c>
      <c r="IC64" s="43" t="s">
        <v>212</v>
      </c>
      <c r="ID64" s="43" t="n">
        <v>31</v>
      </c>
      <c r="IE64" s="44" t="s">
        <v>138</v>
      </c>
      <c r="IF64" s="44" t="s">
        <v>57</v>
      </c>
      <c r="IG64" s="44" t="s">
        <v>107</v>
      </c>
      <c r="IH64" s="44" t="n">
        <v>10</v>
      </c>
      <c r="II64" s="44" t="s">
        <v>52</v>
      </c>
    </row>
    <row r="65" s="43" customFormat="true" ht="198.6" hidden="false" customHeight="true" outlineLevel="0" collapsed="false">
      <c r="A65" s="73" t="n">
        <v>52</v>
      </c>
      <c r="B65" s="92" t="s">
        <v>214</v>
      </c>
      <c r="C65" s="29" t="s">
        <v>215</v>
      </c>
      <c r="D65" s="47" t="n">
        <v>17</v>
      </c>
      <c r="E65" s="70" t="s">
        <v>77</v>
      </c>
      <c r="F65" s="47" t="n">
        <v>6478.75</v>
      </c>
      <c r="G65" s="79"/>
      <c r="H65" s="80"/>
      <c r="I65" s="51" t="s">
        <v>48</v>
      </c>
      <c r="J65" s="52" t="n">
        <f aca="false">IF(I65="Less(-)",-1,1)</f>
        <v>1</v>
      </c>
      <c r="K65" s="49" t="s">
        <v>49</v>
      </c>
      <c r="L65" s="49" t="s">
        <v>4</v>
      </c>
      <c r="M65" s="61"/>
      <c r="N65" s="49"/>
      <c r="O65" s="49"/>
      <c r="P65" s="55"/>
      <c r="Q65" s="49"/>
      <c r="R65" s="49"/>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6" t="e">
        <f aca="false">total_amount_ba($B$2,$D$2,D65,F65,J65,K65,M65)</f>
        <v>#VALUE!</v>
      </c>
      <c r="BB65" s="57" t="e">
        <f aca="false">BA65+SUM(N65:AZ65)</f>
        <v>#VALUE!</v>
      </c>
      <c r="BC65" s="42" t="e">
        <f aca="false">SpellNumber(L65,BB65)</f>
        <v>#VALUE!</v>
      </c>
      <c r="IA65" s="43" t="n">
        <v>52</v>
      </c>
      <c r="IB65" s="58" t="s">
        <v>216</v>
      </c>
      <c r="IC65" s="43" t="s">
        <v>215</v>
      </c>
      <c r="ID65" s="43" t="n">
        <v>17</v>
      </c>
      <c r="IE65" s="44" t="s">
        <v>77</v>
      </c>
      <c r="IF65" s="44" t="s">
        <v>57</v>
      </c>
      <c r="IG65" s="44" t="s">
        <v>107</v>
      </c>
      <c r="IH65" s="44" t="n">
        <v>10</v>
      </c>
      <c r="II65" s="44" t="s">
        <v>52</v>
      </c>
    </row>
    <row r="66" s="43" customFormat="true" ht="235.95" hidden="false" customHeight="true" outlineLevel="0" collapsed="false">
      <c r="A66" s="73" t="n">
        <v>53</v>
      </c>
      <c r="B66" s="92" t="s">
        <v>217</v>
      </c>
      <c r="C66" s="29" t="s">
        <v>218</v>
      </c>
      <c r="D66" s="47" t="n">
        <v>61</v>
      </c>
      <c r="E66" s="70" t="s">
        <v>77</v>
      </c>
      <c r="F66" s="47" t="n">
        <v>8954.2</v>
      </c>
      <c r="G66" s="79"/>
      <c r="H66" s="80"/>
      <c r="I66" s="51" t="s">
        <v>48</v>
      </c>
      <c r="J66" s="52" t="n">
        <f aca="false">IF(I66="Less(-)",-1,1)</f>
        <v>1</v>
      </c>
      <c r="K66" s="49" t="s">
        <v>49</v>
      </c>
      <c r="L66" s="49" t="s">
        <v>4</v>
      </c>
      <c r="M66" s="61"/>
      <c r="N66" s="49"/>
      <c r="O66" s="49"/>
      <c r="P66" s="55"/>
      <c r="Q66" s="49"/>
      <c r="R66" s="49"/>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6" t="e">
        <f aca="false">total_amount_ba($B$2,$D$2,D66,F66,J66,K66,M66)</f>
        <v>#VALUE!</v>
      </c>
      <c r="BB66" s="57" t="e">
        <f aca="false">BA66+SUM(N66:AZ66)</f>
        <v>#VALUE!</v>
      </c>
      <c r="BC66" s="42" t="e">
        <f aca="false">SpellNumber(L66,BB66)</f>
        <v>#VALUE!</v>
      </c>
      <c r="IA66" s="43" t="n">
        <v>53</v>
      </c>
      <c r="IB66" s="58" t="s">
        <v>219</v>
      </c>
      <c r="IC66" s="43" t="s">
        <v>218</v>
      </c>
      <c r="ID66" s="43" t="n">
        <v>61</v>
      </c>
      <c r="IE66" s="44" t="s">
        <v>77</v>
      </c>
      <c r="IF66" s="44" t="s">
        <v>57</v>
      </c>
      <c r="IG66" s="44" t="s">
        <v>107</v>
      </c>
      <c r="IH66" s="44" t="n">
        <v>10</v>
      </c>
      <c r="II66" s="44" t="s">
        <v>52</v>
      </c>
    </row>
    <row r="67" s="43" customFormat="true" ht="40.2" hidden="false" customHeight="true" outlineLevel="0" collapsed="false">
      <c r="A67" s="59" t="n">
        <v>54</v>
      </c>
      <c r="B67" s="93" t="s">
        <v>220</v>
      </c>
      <c r="C67" s="29" t="s">
        <v>221</v>
      </c>
      <c r="D67" s="47" t="n">
        <v>31</v>
      </c>
      <c r="E67" s="70" t="s">
        <v>77</v>
      </c>
      <c r="F67" s="47" t="n">
        <v>1001.5</v>
      </c>
      <c r="G67" s="79"/>
      <c r="H67" s="80"/>
      <c r="I67" s="51" t="s">
        <v>48</v>
      </c>
      <c r="J67" s="52" t="n">
        <f aca="false">IF(I67="Less(-)",-1,1)</f>
        <v>1</v>
      </c>
      <c r="K67" s="49" t="s">
        <v>49</v>
      </c>
      <c r="L67" s="49" t="s">
        <v>4</v>
      </c>
      <c r="M67" s="61"/>
      <c r="N67" s="49"/>
      <c r="O67" s="49"/>
      <c r="P67" s="55"/>
      <c r="Q67" s="49"/>
      <c r="R67" s="49"/>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6" t="e">
        <f aca="false">total_amount_ba($B$2,$D$2,D67,F67,J67,K67,M67)</f>
        <v>#VALUE!</v>
      </c>
      <c r="BB67" s="57" t="e">
        <f aca="false">BA67+SUM(N67:AZ67)</f>
        <v>#VALUE!</v>
      </c>
      <c r="BC67" s="42" t="e">
        <f aca="false">SpellNumber(L67,BB67)</f>
        <v>#VALUE!</v>
      </c>
      <c r="IA67" s="43" t="n">
        <v>54</v>
      </c>
      <c r="IB67" s="58" t="s">
        <v>222</v>
      </c>
      <c r="IC67" s="43" t="s">
        <v>221</v>
      </c>
      <c r="ID67" s="43" t="n">
        <v>31</v>
      </c>
      <c r="IE67" s="44" t="s">
        <v>77</v>
      </c>
      <c r="IF67" s="44" t="s">
        <v>57</v>
      </c>
      <c r="IG67" s="44" t="s">
        <v>107</v>
      </c>
      <c r="IH67" s="44" t="n">
        <v>10</v>
      </c>
      <c r="II67" s="44" t="s">
        <v>52</v>
      </c>
    </row>
    <row r="68" s="43" customFormat="true" ht="64.95" hidden="false" customHeight="true" outlineLevel="0" collapsed="false">
      <c r="A68" s="59" t="n">
        <v>55</v>
      </c>
      <c r="B68" s="94" t="s">
        <v>223</v>
      </c>
      <c r="C68" s="29" t="s">
        <v>224</v>
      </c>
      <c r="D68" s="47" t="n">
        <v>1758</v>
      </c>
      <c r="E68" s="70" t="s">
        <v>71</v>
      </c>
      <c r="F68" s="47" t="n">
        <v>165.3</v>
      </c>
      <c r="G68" s="79"/>
      <c r="H68" s="80"/>
      <c r="I68" s="51" t="s">
        <v>48</v>
      </c>
      <c r="J68" s="52" t="n">
        <f aca="false">IF(I68="Less(-)",-1,1)</f>
        <v>1</v>
      </c>
      <c r="K68" s="49" t="s">
        <v>49</v>
      </c>
      <c r="L68" s="49" t="s">
        <v>4</v>
      </c>
      <c r="M68" s="61"/>
      <c r="N68" s="49"/>
      <c r="O68" s="49"/>
      <c r="P68" s="55"/>
      <c r="Q68" s="49"/>
      <c r="R68" s="49"/>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6" t="e">
        <f aca="false">total_amount_ba($B$2,$D$2,D68,F68,J68,K68,M68)</f>
        <v>#VALUE!</v>
      </c>
      <c r="BB68" s="57" t="e">
        <f aca="false">BA68+SUM(N68:AZ68)</f>
        <v>#VALUE!</v>
      </c>
      <c r="BC68" s="42" t="e">
        <f aca="false">SpellNumber(L68,BB68)</f>
        <v>#VALUE!</v>
      </c>
      <c r="IA68" s="43" t="n">
        <v>55</v>
      </c>
      <c r="IB68" s="58" t="s">
        <v>225</v>
      </c>
      <c r="IC68" s="43" t="s">
        <v>224</v>
      </c>
      <c r="ID68" s="43" t="n">
        <v>1758</v>
      </c>
      <c r="IE68" s="44" t="s">
        <v>71</v>
      </c>
      <c r="IF68" s="44" t="s">
        <v>57</v>
      </c>
      <c r="IG68" s="44" t="s">
        <v>107</v>
      </c>
      <c r="IH68" s="44" t="n">
        <v>10</v>
      </c>
      <c r="II68" s="44" t="s">
        <v>52</v>
      </c>
    </row>
    <row r="69" s="43" customFormat="true" ht="388.2" hidden="false" customHeight="true" outlineLevel="0" collapsed="false">
      <c r="A69" s="59" t="n">
        <v>56</v>
      </c>
      <c r="B69" s="95" t="s">
        <v>226</v>
      </c>
      <c r="C69" s="29" t="s">
        <v>227</v>
      </c>
      <c r="D69" s="47" t="n">
        <v>419</v>
      </c>
      <c r="E69" s="70" t="s">
        <v>77</v>
      </c>
      <c r="F69" s="47" t="n">
        <v>1688.8</v>
      </c>
      <c r="G69" s="79"/>
      <c r="H69" s="80"/>
      <c r="I69" s="51" t="s">
        <v>48</v>
      </c>
      <c r="J69" s="52" t="n">
        <f aca="false">IF(I69="Less(-)",-1,1)</f>
        <v>1</v>
      </c>
      <c r="K69" s="49" t="s">
        <v>49</v>
      </c>
      <c r="L69" s="49" t="s">
        <v>4</v>
      </c>
      <c r="M69" s="61"/>
      <c r="N69" s="49"/>
      <c r="O69" s="49"/>
      <c r="P69" s="55"/>
      <c r="Q69" s="49"/>
      <c r="R69" s="49"/>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6" t="e">
        <f aca="false">total_amount_ba($B$2,$D$2,D69,F69,J69,K69,M69)</f>
        <v>#VALUE!</v>
      </c>
      <c r="BB69" s="57" t="e">
        <f aca="false">BA69+SUM(N69:AZ69)</f>
        <v>#VALUE!</v>
      </c>
      <c r="BC69" s="42" t="e">
        <f aca="false">SpellNumber(L69,BB69)</f>
        <v>#VALUE!</v>
      </c>
      <c r="IA69" s="43" t="n">
        <v>56</v>
      </c>
      <c r="IB69" s="58" t="s">
        <v>226</v>
      </c>
      <c r="IC69" s="43" t="s">
        <v>227</v>
      </c>
      <c r="ID69" s="43" t="n">
        <v>419</v>
      </c>
      <c r="IE69" s="44" t="s">
        <v>77</v>
      </c>
      <c r="IF69" s="44" t="s">
        <v>57</v>
      </c>
      <c r="IG69" s="44" t="s">
        <v>107</v>
      </c>
      <c r="IH69" s="44" t="n">
        <v>10</v>
      </c>
      <c r="II69" s="44" t="s">
        <v>52</v>
      </c>
    </row>
    <row r="70" s="43" customFormat="true" ht="81.6" hidden="false" customHeight="true" outlineLevel="0" collapsed="false">
      <c r="A70" s="71" t="n">
        <v>57</v>
      </c>
      <c r="B70" s="95" t="s">
        <v>228</v>
      </c>
      <c r="C70" s="29" t="s">
        <v>229</v>
      </c>
      <c r="D70" s="47" t="n">
        <v>79</v>
      </c>
      <c r="E70" s="70" t="s">
        <v>55</v>
      </c>
      <c r="F70" s="47" t="n">
        <v>138.85</v>
      </c>
      <c r="G70" s="79"/>
      <c r="H70" s="80"/>
      <c r="I70" s="51" t="s">
        <v>48</v>
      </c>
      <c r="J70" s="52" t="n">
        <f aca="false">IF(I70="Less(-)",-1,1)</f>
        <v>1</v>
      </c>
      <c r="K70" s="49" t="s">
        <v>49</v>
      </c>
      <c r="L70" s="49" t="s">
        <v>4</v>
      </c>
      <c r="M70" s="61"/>
      <c r="N70" s="49"/>
      <c r="O70" s="49"/>
      <c r="P70" s="55"/>
      <c r="Q70" s="49"/>
      <c r="R70" s="49"/>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6" t="e">
        <f aca="false">total_amount_ba($B$2,$D$2,D70,F70,J70,K70,M70)</f>
        <v>#VALUE!</v>
      </c>
      <c r="BB70" s="57" t="e">
        <f aca="false">BA70+SUM(N70:AZ70)</f>
        <v>#VALUE!</v>
      </c>
      <c r="BC70" s="42" t="e">
        <f aca="false">SpellNumber(L70,BB70)</f>
        <v>#VALUE!</v>
      </c>
      <c r="IA70" s="43" t="n">
        <v>57</v>
      </c>
      <c r="IB70" s="58" t="s">
        <v>230</v>
      </c>
      <c r="IC70" s="43" t="s">
        <v>229</v>
      </c>
      <c r="ID70" s="43" t="n">
        <v>79</v>
      </c>
      <c r="IE70" s="44" t="s">
        <v>55</v>
      </c>
      <c r="IF70" s="44" t="s">
        <v>57</v>
      </c>
      <c r="IG70" s="44" t="s">
        <v>107</v>
      </c>
      <c r="IH70" s="44" t="n">
        <v>10</v>
      </c>
      <c r="II70" s="44" t="s">
        <v>52</v>
      </c>
    </row>
    <row r="71" s="43" customFormat="true" ht="57" hidden="false" customHeight="true" outlineLevel="0" collapsed="false">
      <c r="A71" s="27" t="n">
        <v>58</v>
      </c>
      <c r="B71" s="96" t="s">
        <v>231</v>
      </c>
      <c r="C71" s="29" t="s">
        <v>232</v>
      </c>
      <c r="D71" s="47" t="n">
        <v>1</v>
      </c>
      <c r="E71" s="97" t="s">
        <v>233</v>
      </c>
      <c r="F71" s="47" t="n">
        <v>6.33</v>
      </c>
      <c r="G71" s="79"/>
      <c r="H71" s="80"/>
      <c r="I71" s="51" t="s">
        <v>48</v>
      </c>
      <c r="J71" s="52" t="n">
        <v>1</v>
      </c>
      <c r="K71" s="49" t="s">
        <v>49</v>
      </c>
      <c r="L71" s="49" t="s">
        <v>4</v>
      </c>
      <c r="M71" s="61"/>
      <c r="N71" s="49"/>
      <c r="O71" s="49"/>
      <c r="P71" s="55"/>
      <c r="Q71" s="49"/>
      <c r="R71" s="49"/>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6" t="e">
        <f aca="false">(BA14+BA15+BA16+BA17+BA18+BA19+BA20+BA21+BA22+BA23+BA24+BA25+BA26+BA27+BA28+BA29+BA30+BA31+BA32+BA33+BA34+BA35+BA36+BA37+BA38+BA39+BA40+BA41+BA42+BA43+BA44+BA45+BA46+BA47+BA48+BA49+BA50+BA51+BA52+BA53+BA54+BA55+BA56+BA57+BA58+BA59+BA60+BA61+BA62+BA63+BA64+BA65+BA66+BA67+BA68+BA69+BA70)*6.33%</f>
        <v>#VALUE!</v>
      </c>
      <c r="BB71" s="57" t="e">
        <f aca="false">BA71+SUM(N71:AZ71)</f>
        <v>#VALUE!</v>
      </c>
      <c r="BC71" s="42" t="e">
        <f aca="false">SpellNumber(L71,BB71)</f>
        <v>#VALUE!</v>
      </c>
      <c r="IA71" s="43" t="n">
        <v>58</v>
      </c>
      <c r="IB71" s="58" t="s">
        <v>231</v>
      </c>
      <c r="IC71" s="43" t="s">
        <v>232</v>
      </c>
      <c r="ID71" s="43" t="n">
        <v>1</v>
      </c>
      <c r="IE71" s="44" t="s">
        <v>233</v>
      </c>
      <c r="IF71" s="44" t="s">
        <v>57</v>
      </c>
      <c r="IG71" s="44" t="s">
        <v>107</v>
      </c>
      <c r="IH71" s="44" t="n">
        <v>10</v>
      </c>
      <c r="II71" s="44" t="s">
        <v>52</v>
      </c>
    </row>
    <row r="72" s="43" customFormat="true" ht="48" hidden="false" customHeight="true" outlineLevel="0" collapsed="false">
      <c r="A72" s="98" t="s">
        <v>234</v>
      </c>
      <c r="B72" s="99"/>
      <c r="C72" s="100"/>
      <c r="D72" s="101"/>
      <c r="E72" s="101"/>
      <c r="F72" s="101"/>
      <c r="G72" s="101"/>
      <c r="H72" s="102"/>
      <c r="I72" s="102"/>
      <c r="J72" s="102"/>
      <c r="K72" s="102"/>
      <c r="L72" s="103"/>
      <c r="BA72" s="104" t="e">
        <f aca="false">SUM(BA13:BA71)</f>
        <v>#VALUE!</v>
      </c>
      <c r="BB72" s="105" t="e">
        <f aca="false">SUM(BB13:BB71)</f>
        <v>#VALUE!</v>
      </c>
      <c r="BC72" s="42" t="e">
        <f aca="false">SpellNumber($E$2,BB72)</f>
        <v>#VALUE!</v>
      </c>
      <c r="IE72" s="44" t="n">
        <v>4</v>
      </c>
      <c r="IF72" s="44" t="s">
        <v>57</v>
      </c>
      <c r="IG72" s="44" t="s">
        <v>107</v>
      </c>
      <c r="IH72" s="44" t="n">
        <v>10</v>
      </c>
      <c r="II72" s="44" t="s">
        <v>52</v>
      </c>
    </row>
    <row r="73" s="116" customFormat="true" ht="17.4" hidden="false" customHeight="false" outlineLevel="0" collapsed="false">
      <c r="A73" s="99" t="s">
        <v>235</v>
      </c>
      <c r="B73" s="106"/>
      <c r="C73" s="107"/>
      <c r="D73" s="108"/>
      <c r="E73" s="109" t="s">
        <v>236</v>
      </c>
      <c r="F73" s="110"/>
      <c r="G73" s="111"/>
      <c r="H73" s="112"/>
      <c r="I73" s="112"/>
      <c r="J73" s="112"/>
      <c r="K73" s="113"/>
      <c r="L73" s="114"/>
      <c r="M73" s="115"/>
      <c r="O73" s="43"/>
      <c r="P73" s="43"/>
      <c r="Q73" s="43"/>
      <c r="R73" s="43"/>
      <c r="S73" s="43"/>
      <c r="BA73" s="117" t="n">
        <f aca="false">IF(ISBLANK(F73),0,IF(E73="Excess (+)",ROUND(BA72+(BA72*F73),2),IF(E73="Less (-)",ROUND(BA72+(BA72*F73*(-1)),2),IF(E73="At Par",BA72,0))))</f>
        <v>0</v>
      </c>
      <c r="BB73" s="118" t="n">
        <f aca="false">ROUND(BA73,0)</f>
        <v>0</v>
      </c>
      <c r="BC73" s="42" t="e">
        <f aca="false">SpellNumber($E$2,BB73)</f>
        <v>#VALUE!</v>
      </c>
      <c r="IE73" s="119"/>
      <c r="IF73" s="119"/>
      <c r="IG73" s="119"/>
      <c r="IH73" s="119"/>
      <c r="II73" s="119"/>
    </row>
    <row r="74" s="116" customFormat="true" ht="17.4" hidden="false" customHeight="true" outlineLevel="0" collapsed="false">
      <c r="A74" s="98" t="s">
        <v>237</v>
      </c>
      <c r="B74" s="98"/>
      <c r="C74" s="120" t="e">
        <f aca="false">SpellNumber($E$2,BB73)</f>
        <v>#VALUE!</v>
      </c>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IE74" s="119"/>
      <c r="IF74" s="119"/>
      <c r="IG74" s="119"/>
      <c r="IH74" s="119"/>
      <c r="II74" s="119"/>
    </row>
  </sheetData>
  <sheetProtection sheet="true" password="eec8"/>
  <mergeCells count="8">
    <mergeCell ref="A1:L1"/>
    <mergeCell ref="A4:BC4"/>
    <mergeCell ref="A5:BC5"/>
    <mergeCell ref="A6:BC6"/>
    <mergeCell ref="A7:BC7"/>
    <mergeCell ref="B8:BC8"/>
    <mergeCell ref="A9:BC9"/>
    <mergeCell ref="C74:BC74"/>
  </mergeCells>
  <dataValidations count="21">
    <dataValidation allowBlank="true" errorStyle="stop" operator="between" showDropDown="false" showErrorMessage="true" showInputMessage="false" sqref="E73"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3"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7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3" type="decimal">
      <formula1>IF(E73="Select",-1,IF(E73="At Par",0,0))</formula1>
      <formula2>IF(E73="Select",-1,IF(E73="At Par",0,0.99))</formula2>
    </dataValidation>
    <dataValidation allowBlank="true" errorStyle="stop" operator="between" showDropDown="false" showErrorMessage="true" showInputMessage="false" sqref="L13:L71"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7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71" type="decimal">
      <formula1>0</formula1>
      <formula2>999999999999999</formula2>
    </dataValidation>
    <dataValidation allowBlank="true" errorStyle="stop" operator="between" showDropDown="false" showErrorMessage="true" showInputMessage="false" sqref="K13:K7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71" type="none">
      <formula1>0</formula1>
      <formula2>0</formula2>
    </dataValidation>
    <dataValidation allowBlank="false" errorStyle="stop" operator="between" showDropDown="false" showErrorMessage="true" showInputMessage="false" sqref="I13:I71" type="list">
      <formula1>"Excess(+),Less(-)"</formula1>
      <formula2>0</formula2>
    </dataValidation>
    <dataValidation allowBlank="true" errorStyle="stop" operator="between" prompt="Please enter text" promptTitle="Itemcode/Make" showDropDown="false" showErrorMessage="true" showInputMessage="true" sqref="C13:C7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1" type="decimal">
      <formula1>0</formula1>
      <formula2>999999999999999</formula2>
    </dataValidation>
    <dataValidation allowBlank="true" errorStyle="stop" operator="between" prompt="Please enter Units in text" promptTitle="Units" showDropDown="false" showErrorMessage="true" showInputMessage="true" sqref="E13:E7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1 F13:F71" type="decimal">
      <formula1>0</formula1>
      <formula2>999999999999999</formula2>
    </dataValidation>
    <dataValidation allowBlank="true" error="Only Numeric Values are allowed. " errorStyle="stop" errorTitle="Invalid Entry" operator="between" showDropDown="false" showErrorMessage="true" showInputMessage="false" sqref="A13:A71"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21" t="s">
        <v>238</v>
      </c>
      <c r="F6" s="121"/>
      <c r="G6" s="121"/>
      <c r="H6" s="121"/>
      <c r="I6" s="121"/>
      <c r="J6" s="121"/>
      <c r="K6" s="121"/>
    </row>
    <row r="7" customFormat="false" ht="14.4" hidden="false" customHeight="false" outlineLevel="0" collapsed="false">
      <c r="E7" s="121"/>
      <c r="F7" s="121"/>
      <c r="G7" s="121"/>
      <c r="H7" s="121"/>
      <c r="I7" s="121"/>
      <c r="J7" s="121"/>
      <c r="K7" s="121"/>
    </row>
    <row r="8" customFormat="false" ht="14.4" hidden="false" customHeight="false" outlineLevel="0" collapsed="false">
      <c r="E8" s="121"/>
      <c r="F8" s="121"/>
      <c r="G8" s="121"/>
      <c r="H8" s="121"/>
      <c r="I8" s="121"/>
      <c r="J8" s="121"/>
      <c r="K8" s="121"/>
    </row>
    <row r="9" customFormat="false" ht="14.4" hidden="false" customHeight="false" outlineLevel="0" collapsed="false">
      <c r="E9" s="121"/>
      <c r="F9" s="121"/>
      <c r="G9" s="121"/>
      <c r="H9" s="121"/>
      <c r="I9" s="121"/>
      <c r="J9" s="121"/>
      <c r="K9" s="121"/>
    </row>
    <row r="10" customFormat="false" ht="14.4" hidden="false" customHeight="false" outlineLevel="0" collapsed="false">
      <c r="E10" s="121"/>
      <c r="F10" s="121"/>
      <c r="G10" s="121"/>
      <c r="H10" s="121"/>
      <c r="I10" s="121"/>
      <c r="J10" s="121"/>
      <c r="K10" s="121"/>
    </row>
    <row r="11" customFormat="false" ht="14.4" hidden="false" customHeight="false" outlineLevel="0" collapsed="false">
      <c r="E11" s="121"/>
      <c r="F11" s="121"/>
      <c r="G11" s="121"/>
      <c r="H11" s="121"/>
      <c r="I11" s="121"/>
      <c r="J11" s="121"/>
      <c r="K11" s="121"/>
    </row>
    <row r="12" customFormat="false" ht="14.4" hidden="false" customHeight="false" outlineLevel="0" collapsed="false">
      <c r="E12" s="121"/>
      <c r="F12" s="121"/>
      <c r="G12" s="121"/>
      <c r="H12" s="121"/>
      <c r="I12" s="121"/>
      <c r="J12" s="121"/>
      <c r="K12" s="121"/>
    </row>
    <row r="13" customFormat="false" ht="14.4" hidden="false" customHeight="false" outlineLevel="0" collapsed="false">
      <c r="E13" s="121"/>
      <c r="F13" s="121"/>
      <c r="G13" s="121"/>
      <c r="H13" s="121"/>
      <c r="I13" s="121"/>
      <c r="J13" s="121"/>
      <c r="K13" s="121"/>
    </row>
    <row r="14" customFormat="false" ht="14.4" hidden="false" customHeight="false" outlineLevel="0" collapsed="false">
      <c r="E14" s="121"/>
      <c r="F14" s="121"/>
      <c r="G14" s="121"/>
      <c r="H14" s="121"/>
      <c r="I14" s="121"/>
      <c r="J14" s="121"/>
      <c r="K14" s="12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8-30T06:14:0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