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Registrar, IIT(BHU) Varanasi</t>
  </si>
  <si>
    <t xml:space="preserve">Name of Work: Disposal of Biomedical Waste in Department of Pharmaceutical Engineering &amp; Technology, School of Biochemical Engineering and School of Biomedical Engineering, IIT(BHU) Varanasi</t>
  </si>
  <si>
    <t xml:space="preserve">Reference No. IIT(BHU)/IPC/DBW/2024-25/150 Dated:05.06.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isposal of Biomedical Waste (For collection, segregation, removal, transportation to incinerator plant and safe
disposal of Biomedical waste from Department of Pharmaceutical Engineering &amp; Technology,  School of Biochemical Engineering and School of Biomedical Engineering, IIT (BHU), Varanasi and provision of coded colour bags) </t>
    </r>
    <r>
      <rPr>
        <sz val="14"/>
        <color rgb="FF000000"/>
        <rFont val="Times New Roman"/>
        <family val="1"/>
      </rPr>
      <t xml:space="preserve">(As per specification given in Annexure-IV)</t>
    </r>
  </si>
  <si>
    <t xml:space="preserve">Nos.</t>
  </si>
  <si>
    <t xml:space="preserve">Excess(+)</t>
  </si>
  <si>
    <t xml:space="preserve">Full Conversion</t>
  </si>
  <si>
    <t xml:space="preserve">Disposal of Biomedical Waste (For collection, segregation, removal, transportation to incinerator plant and safe
disposal of Biomedical waste from Department of Pharmaceutical Engineering &amp; Technology,  School of Biochemical Engineering and School of Biomedical Engineering, IIT (BHU), Varanasi and provision of coded colour bags) (As per specification given in Annexure-IV)</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63.8"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6-05T12:41: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