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6</xdr:row>
                <xdr:rowOff>0</xdr:rowOff>
              </xdr:from>
              <xdr:to>
                <xdr:col>64</xdr:col>
                <xdr:colOff>38</xdr:colOff>
                <xdr:row>53</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6</xdr:row>
                <xdr:rowOff>0</xdr:rowOff>
              </xdr:from>
              <xdr:to>
                <xdr:col>64</xdr:col>
                <xdr:colOff>38</xdr:colOff>
                <xdr:row>52</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3</xdr:row>
                <xdr:rowOff>3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2</xdr:row>
                <xdr:rowOff>0</xdr:rowOff>
              </xdr:from>
              <xdr:to>
                <xdr:col>54</xdr:col>
                <xdr:colOff>327</xdr:colOff>
                <xdr:row>25</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5</xdr:row>
                <xdr:rowOff>3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4</xdr:col>
                <xdr:colOff>324</xdr:colOff>
                <xdr:row>28</xdr:row>
                <xdr:rowOff>10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5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5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69</xdr:rowOff>
              </xdr:from>
              <xdr:to>
                <xdr:col>54</xdr:col>
                <xdr:colOff>324</xdr:colOff>
                <xdr:row>30</xdr:row>
                <xdr:rowOff>4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69</xdr:rowOff>
              </xdr:from>
              <xdr:to>
                <xdr:col>54</xdr:col>
                <xdr:colOff>324</xdr:colOff>
                <xdr:row>31</xdr:row>
                <xdr:rowOff>4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69</xdr:rowOff>
              </xdr:from>
              <xdr:to>
                <xdr:col>54</xdr:col>
                <xdr:colOff>324</xdr:colOff>
                <xdr:row>32</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69</xdr:rowOff>
              </xdr:from>
              <xdr:to>
                <xdr:col>54</xdr:col>
                <xdr:colOff>324</xdr:colOff>
                <xdr:row>33</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3</xdr:row>
                <xdr:rowOff>8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69</xdr:rowOff>
              </xdr:from>
              <xdr:to>
                <xdr:col>54</xdr:col>
                <xdr:colOff>324</xdr:colOff>
                <xdr:row>34</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4</xdr:colOff>
                <xdr:row>37</xdr:row>
                <xdr:rowOff>6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37</xdr:row>
                <xdr:rowOff>9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8</xdr:row>
                <xdr:rowOff>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8</xdr:row>
                <xdr:rowOff>0</xdr:rowOff>
              </xdr:to>
            </anchor>
          </commentPr>
        </mc:Choice>
        <mc:Fallback/>
      </mc:AlternateContent>
    </comment>
  </commentList>
</comments>
</file>

<file path=xl/sharedStrings.xml><?xml version="1.0" encoding="utf-8"?>
<sst xmlns="http://schemas.openxmlformats.org/spreadsheetml/2006/main" count="512" uniqueCount="1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cement concrete pavement road, portico and canopy inside guest house boundary,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0"/>
        <rFont val="Times New Roman"/>
        <family val="1"/>
      </rPr>
      <t xml:space="preserve">(2.8.1)  </t>
    </r>
    <r>
      <rPr>
        <sz val="10"/>
        <rFont val="Times New Roman"/>
        <family val="1"/>
      </rPr>
      <t xml:space="preserve">         </t>
    </r>
  </si>
  <si>
    <t xml:space="preserve">BI01010001010000000000000515BI0100001114</t>
  </si>
  <si>
    <t xml:space="preserve">cum</t>
  </si>
  <si>
    <t xml:space="preserve">Excess(+)</t>
  </si>
  <si>
    <t xml:space="preserve">Full Conversion</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           </t>
  </si>
  <si>
    <t xml:space="preserve">Construction of chamber for 100mm sluice plates</t>
  </si>
  <si>
    <t xml:space="preserve">item2</t>
  </si>
  <si>
    <t xml:space="preserve">Nos</t>
  </si>
  <si>
    <r>
      <rPr>
        <sz val="10"/>
        <rFont val="Times New Roman"/>
        <family val="1"/>
      </rPr>
      <t xml:space="preserve">Demolishing dry brick pitching in floors, drains etc. including stacking of serviceable material and disposal of unserviceable material within 50 metres lead : </t>
    </r>
    <r>
      <rPr>
        <b val="true"/>
        <sz val="10"/>
        <rFont val="Times New Roman"/>
        <family val="1"/>
      </rPr>
      <t xml:space="preserve">(15.24) </t>
    </r>
    <r>
      <rPr>
        <sz val="10"/>
        <rFont val="Times New Roman"/>
        <family val="1"/>
      </rPr>
      <t xml:space="preserve">           </t>
    </r>
  </si>
  <si>
    <t xml:space="preserve">BI01010001010000000000000515BI0100001116</t>
  </si>
  <si>
    <t xml:space="preserve">Demolishing dry brick pitching in floors, drains etc. including stacking of serviceable material and disposal of unserviceable material within 50 metres lead : (15.24)            </t>
  </si>
  <si>
    <t xml:space="preserve">Supplying, Conveying and fixing spls. Including ea</t>
  </si>
  <si>
    <t xml:space="preserve">item4</t>
  </si>
  <si>
    <r>
      <rPr>
        <sz val="10"/>
        <rFont val="Times New Roman"/>
        <family val="1"/>
      </rPr>
      <t xml:space="preserve">Dismantling tile work in floors and roofs laid in cement mortar including stacking material within 50 metres lead.
15.23.1 For thickness of tiles 10 mm to 25 mm </t>
    </r>
    <r>
      <rPr>
        <b val="true"/>
        <sz val="10"/>
        <rFont val="Times New Roman"/>
        <family val="1"/>
      </rPr>
      <t xml:space="preserve">(15.23.1)  </t>
    </r>
    <r>
      <rPr>
        <sz val="10"/>
        <rFont val="Times New Roman"/>
        <family val="1"/>
      </rPr>
      <t xml:space="preserve">                                             </t>
    </r>
  </si>
  <si>
    <t xml:space="preserve">BI01010001010000000000000515BI0100001117</t>
  </si>
  <si>
    <t xml:space="preserve">sqm</t>
  </si>
  <si>
    <t xml:space="preserve">Dismantling tile work in floors and roofs laid in cement mortar including stacking material within 50 metres lead.
15.23.1 For thickness of tiles 10 mm to 25 mm (15.23.1)                                               </t>
  </si>
  <si>
    <t xml:space="preserve">Supplying, Conveying and fixing spls. Including eart</t>
  </si>
  <si>
    <r>
      <rPr>
        <sz val="10"/>
        <rFont val="Times New Roman"/>
        <family val="1"/>
      </rPr>
      <t xml:space="preserve">Providing and laying in position cement concrete of specified grade excluding the cost of centering and shuttering - All work upto plinth level 1:4:8 (1 Cement : 4 coarse sand : 8 graded stone  aggregate 40 mm nominal size) </t>
    </r>
    <r>
      <rPr>
        <b val="true"/>
        <sz val="12"/>
        <rFont val="Times New Roman"/>
        <family val="1"/>
      </rPr>
      <t xml:space="preserve">(4.1.8)</t>
    </r>
  </si>
  <si>
    <t xml:space="preserve">BI01010001010000000000000515BI0100001118</t>
  </si>
  <si>
    <t xml:space="preserve">Cum</t>
  </si>
  <si>
    <t xml:space="preserve">Providing and laying in position cement concrete of specified grade excluding the cost of centering and shuttering - All work upto plinth level 1:4:8 (1 Cement : 4 coarse sand : 8 graded stone  aggregate 40 mm nominal size) (4.1.8)</t>
  </si>
  <si>
    <r>
      <rPr>
        <sz val="10"/>
        <rFont val="Times New Roman"/>
        <family val="1"/>
      </rPr>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All works upto plinth level upto floor V level </t>
    </r>
    <r>
      <rPr>
        <b val="true"/>
        <sz val="10"/>
        <rFont val="Times New Roman"/>
        <family val="1"/>
      </rPr>
      <t xml:space="preserve">(5.33.1)  </t>
    </r>
    <r>
      <rPr>
        <sz val="10"/>
        <rFont val="Times New Roman"/>
        <family val="1"/>
      </rPr>
      <t xml:space="preserve">                                             </t>
    </r>
  </si>
  <si>
    <t xml:space="preserve">BI01010001010000000000000515BI0100001119</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All works upto plinth level upto floor V level (5.33.1)                                               </t>
  </si>
  <si>
    <t xml:space="preserve">item3</t>
  </si>
  <si>
    <r>
      <rPr>
        <sz val="10"/>
        <rFont val="Times New Roman"/>
        <family val="1"/>
      </rPr>
      <t xml:space="preserve"> All works above plinth level upto floor V level </t>
    </r>
    <r>
      <rPr>
        <b val="true"/>
        <sz val="10"/>
        <rFont val="Times New Roman"/>
        <family val="1"/>
      </rPr>
      <t xml:space="preserve">(5.33.2)  </t>
    </r>
    <r>
      <rPr>
        <sz val="10"/>
        <rFont val="Times New Roman"/>
        <family val="1"/>
      </rPr>
      <t xml:space="preserve">                                             </t>
    </r>
  </si>
  <si>
    <t xml:space="preserve">BI01010001010000000000000515BI0100001120</t>
  </si>
  <si>
    <t xml:space="preserve"> All works above plinth level upto floor V level (5.33.2)                                               </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21</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0"/>
        <rFont val="Times New Roman"/>
        <family val="1"/>
      </rPr>
      <t xml:space="preserve">Steel reinforcement for R.C.C. work including straightening, cutting, bending, placing in position and binding all complete above plinth level. Thermo-Mechanically Treated bars of grade Fe-500D or more. </t>
    </r>
    <r>
      <rPr>
        <b val="true"/>
        <sz val="10"/>
        <rFont val="Times New Roman"/>
        <family val="1"/>
      </rPr>
      <t xml:space="preserve">(5.22A.6)</t>
    </r>
  </si>
  <si>
    <t xml:space="preserve">BI01010001010000000000000515BI0100001122</t>
  </si>
  <si>
    <t xml:space="preserve">kg</t>
  </si>
  <si>
    <t xml:space="preserve">Steel reinforcement for R.C.C. work including straightening, cutting, bending, placing in position and binding all complete above plinth level. Thermo-Mechanically Treated bars of grade Fe-500D or more. (5.22A.6)</t>
  </si>
  <si>
    <r>
      <rPr>
        <sz val="10"/>
        <rFont val="Times New Roman"/>
        <family val="1"/>
      </rPr>
      <t xml:space="preserve">Centering and shuttering including strutting, propping etc. and  removal of form for:
Columns, Pillars, Piers, Abutments, Posts and Struts </t>
    </r>
    <r>
      <rPr>
        <b val="true"/>
        <sz val="10"/>
        <rFont val="Times New Roman"/>
        <family val="1"/>
      </rPr>
      <t xml:space="preserve">(5.9.6)</t>
    </r>
  </si>
  <si>
    <t xml:space="preserve">BI01010001010000000000000515BI0100001123</t>
  </si>
  <si>
    <t xml:space="preserve">Centering and shuttering including strutting, propping etc. and  removal of form for:
Columns, Pillars, Piers, Abutments, Posts and Struts (5.9.6)</t>
  </si>
  <si>
    <r>
      <rPr>
        <sz val="10"/>
        <rFont val="Times New Roman"/>
        <family val="1"/>
      </rPr>
      <t xml:space="preserve">Lintels, beams, plinth beams, girders, bressumers and
cantilevers </t>
    </r>
    <r>
      <rPr>
        <b val="true"/>
        <sz val="10"/>
        <rFont val="Times New Roman"/>
        <family val="1"/>
      </rPr>
      <t xml:space="preserve">(5.9.5)</t>
    </r>
  </si>
  <si>
    <t xml:space="preserve">BI01010001010000000000000515BI0100001125</t>
  </si>
  <si>
    <t xml:space="preserve">Lintels, beams, plinth beams, girders, bressumers and
cantilevers (5.9.5)</t>
  </si>
  <si>
    <r>
      <rPr>
        <sz val="10"/>
        <rFont val="Times New Roman"/>
        <family val="1"/>
      </rPr>
      <t xml:space="preserve">Suspended floors, roofs, landings, balconies and access platform with water proof ply 12 mm thick </t>
    </r>
    <r>
      <rPr>
        <b val="true"/>
        <sz val="10"/>
        <rFont val="Times New Roman"/>
        <family val="1"/>
      </rPr>
      <t xml:space="preserve">(5.9.20)</t>
    </r>
  </si>
  <si>
    <t xml:space="preserve">BI01010001010000000000000515BI0100001127</t>
  </si>
  <si>
    <t xml:space="preserve">Suspended floors, roofs, landings, balconies and access platform with water proof ply 12 mm thick (5.9.20)</t>
  </si>
  <si>
    <r>
      <rPr>
        <sz val="10"/>
        <rFont val="Times New Roman"/>
        <family val="1"/>
      </rPr>
      <t xml:space="preserve">Brick work with common burnt clay F.P.S. (non modular) bricks of class designation 7.5 in foundation and plinth level :Cement mortar 1:6 (1 cement : 6 coarse sand) </t>
    </r>
    <r>
      <rPr>
        <b val="true"/>
        <sz val="10"/>
        <rFont val="Times New Roman"/>
        <family val="1"/>
      </rPr>
      <t xml:space="preserve">(6.1.2)</t>
    </r>
  </si>
  <si>
    <t xml:space="preserve">BI01010001010000000000000515BI0100001129</t>
  </si>
  <si>
    <t xml:space="preserve">Brick work with common burnt clay F.P.S. (non modular) bricks of class designation 7.5 in foundation and plinth level :Cement mortar 1:6 (1 cement : 6 coarse sand) (6.1.2)</t>
  </si>
  <si>
    <t xml:space="preserve">item5</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30</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31</t>
  </si>
  <si>
    <t xml:space="preserve">12 mm cement plaster of mix :  1:6 (1 cement : 6 coarse sand)   (13.4.2)                                  </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32</t>
  </si>
  <si>
    <t xml:space="preserve">15 mm cement plaster on rough side of single or half brick wall  of mix :1:6 (1 cement : 6 coarse sand) (13.5.2)                            </t>
  </si>
  <si>
    <r>
      <rPr>
        <sz val="10"/>
        <rFont val="Times New Roman"/>
        <family val="1"/>
      </rPr>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charge. (The panel shuttering work shall be paid for separately). (Note:- Cement content considered in this item is @ 330 kg/cum. Excess/less cement used as per design mix is payable/ recoverable separately). </t>
    </r>
    <r>
      <rPr>
        <b val="true"/>
        <sz val="10"/>
        <rFont val="Times New Roman"/>
        <family val="1"/>
      </rPr>
      <t xml:space="preserve">(16.75)</t>
    </r>
  </si>
  <si>
    <t xml:space="preserve">BI01010001010000000000000515BI0100001133</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charge. (The panel shuttering work shall be paid for separately). (Note:- Cement content considered in this item is @ 330 kg/cum. Excess/less cement used as per design mix is payable/ recoverable separately). (16.75)</t>
  </si>
  <si>
    <r>
      <rPr>
        <sz val="10"/>
        <rFont val="Times New Roman"/>
        <family val="1"/>
      </rPr>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 11.30.1 Red sand stone </t>
    </r>
    <r>
      <rPr>
        <b val="true"/>
        <sz val="10"/>
        <rFont val="Times New Roman"/>
        <family val="1"/>
      </rPr>
      <t xml:space="preserve">(11.30.1)</t>
    </r>
  </si>
  <si>
    <t xml:space="preserve">BI01010001010000000000000515BI0100001134</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 11.30.1 Red sand stone (11.30.1)</t>
  </si>
  <si>
    <r>
      <rPr>
        <sz val="10"/>
        <rFont val="Times New Roman"/>
        <family val="1"/>
      </rPr>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r>
    <r>
      <rPr>
        <b val="true"/>
        <sz val="10"/>
        <rFont val="Times New Roman"/>
        <family val="1"/>
      </rPr>
      <t xml:space="preserve">(16.69)</t>
    </r>
  </si>
  <si>
    <t xml:space="preserve">BI01010001010000000000000515BI0100001136</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16.69)</t>
  </si>
  <si>
    <r>
      <rPr>
        <sz val="10"/>
        <rFont val="Times New Roman"/>
        <family val="1"/>
      </rPr>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t>
    </r>
    <r>
      <rPr>
        <b val="true"/>
        <sz val="10"/>
        <rFont val="Times New Roman"/>
        <family val="1"/>
      </rPr>
      <t xml:space="preserve">(10.28)</t>
    </r>
  </si>
  <si>
    <t xml:space="preserve">BI01010001010000000000000515BI0100001137</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10.28)</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38</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0"/>
        <rFont val="Times New Roman"/>
        <family val="1"/>
      </rPr>
      <t xml:space="preserve">Providing and fixing of 8 mm thick, UV resistant, waterproof, clear transparent colour plain polycarbonate sheet in roofing and cladding at any height of level with necessary screw and aluminum section , EPDM beading on MS steel structure all complete including making necessary holes and other fixture as required complete as per drawing in all respect  as per the direction of Engineer in Charge. </t>
    </r>
    <r>
      <rPr>
        <b val="true"/>
        <sz val="10"/>
        <rFont val="Times New Roman"/>
        <family val="1"/>
      </rPr>
      <t xml:space="preserve">(MR)</t>
    </r>
  </si>
  <si>
    <t xml:space="preserve">BI01010001010000000000000515BI0100001139</t>
  </si>
  <si>
    <t xml:space="preserve">Providing and fixing of 8 mm thick, UV resistant, waterproof, clear transparent colour plain polycarbonate sheet in roofing and cladding at any height of level with necessary screw and aluminum section , EPDM beading on MS steel structure all complete including making necessary holes and other fixture as required complete as per drawing in all respect  as per the direction of Engineer in Charge. (MR)</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41</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42</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43</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t>
    </r>
    <r>
      <rPr>
        <b val="true"/>
        <sz val="10"/>
        <rFont val="Times New Roman"/>
        <family val="1"/>
      </rPr>
      <t xml:space="preserve">(22.22A)</t>
    </r>
  </si>
  <si>
    <t xml:space="preserve">BI01010001010000000000000515BI010000114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22.22A)</t>
  </si>
  <si>
    <r>
      <rPr>
        <sz val="10"/>
        <rFont val="Times New Roman"/>
        <family val="1"/>
      </rPr>
      <t xml:space="preserve">Providing and laying integral cement based water proofing treatment including preparation of surface as required for treatment of roofs, balconies, terraces etc consisting of following operations:(a) Applying a slurry coat of neat cement using 2.75 kg/sqm of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 charge. 
(d) Finishing the surface with 20 mm thick jointless cement mortar of mix 1:4 (1 cement :4 coarse sand) admixed with water proofing compound conforming to IS : 2645 and approved by Engineerin- 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With average thickness of 120 mm and minimum thickness at khurra as 65 mm. </t>
    </r>
    <r>
      <rPr>
        <b val="true"/>
        <sz val="10"/>
        <rFont val="Times New Roman"/>
        <family val="1"/>
      </rPr>
      <t xml:space="preserve">(22.7.1)</t>
    </r>
  </si>
  <si>
    <t xml:space="preserve">BI01010001010000000000000515BI0100001146</t>
  </si>
  <si>
    <t xml:space="preserve">Providing and laying integral cement based water proofing treatment including preparation of surface as required for treatment of roofs, balconies, terraces etc consisting of following operations:(a) Applying a slurry coat of neat cement using 2.75 kg/sqm of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 charge. 
(d) Finishing the surface with 20 mm thick jointless cement mortar of mix 1:4 (1 cement :4 coarse sand) admixed with water proofing compound conforming to IS : 2645 and approved by Engineerin- 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With average thickness of 120 mm and minimum thickness at khurra as 65 mm. (22.7.1)</t>
  </si>
  <si>
    <r>
      <rPr>
        <sz val="10"/>
        <rFont val="Times New Roman"/>
        <family val="1"/>
      </rPr>
      <t xml:space="preserve">6 mm cement plaster of mix : 1:3 (1 cement : 3 fine sand) </t>
    </r>
    <r>
      <rPr>
        <b val="true"/>
        <sz val="10"/>
        <rFont val="Times New Roman"/>
        <family val="1"/>
      </rPr>
      <t xml:space="preserve">(13.16.1)</t>
    </r>
  </si>
  <si>
    <t xml:space="preserve">BI01010001010000000000000515BI0100001147</t>
  </si>
  <si>
    <t xml:space="preserve">6 mm cement plaster of mix : 1:3 (1 cement : 3 fine sand) (13.16.1)</t>
  </si>
  <si>
    <r>
      <rPr>
        <sz val="10"/>
        <rFont val="Times New Roman"/>
        <family val="1"/>
      </rPr>
      <t xml:space="preserve">Finishing walls with Acrylic Smooth exterior paint of required shade :New work (Two or more coat applied @ 1.67 ltr/10 sqm over and including priming coat of exterior primer applied @ 2.20 kg/10 sqm) </t>
    </r>
    <r>
      <rPr>
        <b val="true"/>
        <sz val="10"/>
        <rFont val="Times New Roman"/>
        <family val="1"/>
      </rPr>
      <t xml:space="preserve">(13.46.1)</t>
    </r>
  </si>
  <si>
    <t xml:space="preserve">BI01010001010000000000000515BI0100001148</t>
  </si>
  <si>
    <t xml:space="preserve">Finishing walls with Acrylic Smooth exterior paint of required shade :New work (Two or more coat applied @ 1.67 ltr/10 sqm over and including priming coat of exterior primer applied @ 2.20 kg/10 sqm) (13.46.1)</t>
  </si>
  <si>
    <r>
      <rPr>
        <sz val="10"/>
        <rFont val="Times New Roman"/>
        <family val="1"/>
      </rPr>
      <t xml:space="preserve">Finishing with Epoxy paint (two or more coats) at all locations prepared and applied as per manufacturer’s specifications including appropriate priming coat, preparation of surface, etc. complete.13.52.1 On steel work </t>
    </r>
    <r>
      <rPr>
        <b val="true"/>
        <sz val="10"/>
        <rFont val="Times New Roman"/>
        <family val="1"/>
      </rPr>
      <t xml:space="preserve">(13.52.1)</t>
    </r>
    <r>
      <rPr>
        <sz val="10"/>
        <rFont val="Times New Roman"/>
        <family val="1"/>
      </rPr>
      <t xml:space="preserve">                         </t>
    </r>
  </si>
  <si>
    <t xml:space="preserve">BI01010001010000000000000515BI0100001149</t>
  </si>
  <si>
    <t xml:space="preserve">Finishing with Epoxy paint (two or more coats) at all locations prepared and applied as per manufacturer’s specifications including appropriate priming coat, preparation of surface, etc. complete.13.52.1 On steel work (13.52.1)                         </t>
  </si>
  <si>
    <r>
      <rPr>
        <sz val="10"/>
        <rFont val="Times New Roman"/>
        <family val="1"/>
      </rPr>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t>
    </r>
    <r>
      <rPr>
        <b val="true"/>
        <sz val="10"/>
        <rFont val="Times New Roman"/>
        <family val="1"/>
      </rPr>
      <t xml:space="preserve">(16.89)</t>
    </r>
    <r>
      <rPr>
        <sz val="10"/>
        <rFont val="Times New Roman"/>
        <family val="1"/>
      </rPr>
      <t xml:space="preserve">                         </t>
    </r>
  </si>
  <si>
    <t xml:space="preserve">BI01010001010000000000000515BI0100001150</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16.89)                         </t>
  </si>
  <si>
    <r>
      <rPr>
        <sz val="10"/>
        <rFont val="Times New Roman"/>
        <family val="1"/>
      </rPr>
      <t xml:space="preserve">Demolishing R.C.C. work manually/ by mechanical means including stacking of steel bars and disposal of unserviceable material within 50 metres lead as per direction of Engineer - in- charge. </t>
    </r>
    <r>
      <rPr>
        <b val="true"/>
        <sz val="10"/>
        <rFont val="Times New Roman"/>
        <family val="1"/>
      </rPr>
      <t xml:space="preserve">(15.3) </t>
    </r>
    <r>
      <rPr>
        <sz val="10"/>
        <rFont val="Times New Roman"/>
        <family val="1"/>
      </rPr>
      <t xml:space="preserve">           </t>
    </r>
  </si>
  <si>
    <t xml:space="preserve">BI01010001010000000000000515BI0100001151</t>
  </si>
  <si>
    <t xml:space="preserve">Demolishing R.C.C. work manually/ by mechanical means including stacking of steel bars and disposal of unserviceable material within 50 metres lead as per direction of Engineer - in- charge. (15.3)            </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52</t>
  </si>
  <si>
    <t xml:space="preserve">Demolishing brick work manually / by mechanical means including stacking of serviceable material and disposal of unserviceable material within 50 metres lead as per direction of Engineer-in-charge: In cement mortar   (15.7.4)                                               </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5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1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0"/>
      <name val="Times New Roman"/>
      <family val="1"/>
    </font>
    <font>
      <b val="true"/>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2" fillId="0" borderId="3" xfId="22"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4" fontId="24" fillId="0" borderId="13"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8" fontId="24" fillId="0" borderId="3" xfId="25" applyFont="true" applyBorder="true" applyAlignment="true" applyProtection="false">
      <alignment horizontal="center" vertical="top" textRotation="0" wrapText="false" indent="0" shrinkToFit="false"/>
      <protection locked="true" hidden="false"/>
    </xf>
    <xf numFmtId="168" fontId="24" fillId="0" borderId="14" xfId="25" applyFont="true" applyBorder="true" applyAlignment="true" applyProtection="false">
      <alignment horizontal="general" vertical="top" textRotation="0" wrapText="false" indent="0" shrinkToFit="false"/>
      <protection locked="true" hidden="false"/>
    </xf>
    <xf numFmtId="164" fontId="10" fillId="0" borderId="13" xfId="25"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5" applyFont="true" applyBorder="true" applyAlignment="true" applyProtection="true">
      <alignment horizontal="general" vertical="center" textRotation="0" wrapText="true" indent="0" shrinkToFit="false"/>
      <protection locked="false" hidden="false"/>
    </xf>
    <xf numFmtId="164" fontId="27" fillId="2" borderId="4" xfId="25" applyFont="true" applyBorder="true" applyAlignment="true" applyProtection="true">
      <alignment horizontal="general" vertical="center" textRotation="0" wrapText="true" indent="0" shrinkToFit="false"/>
      <protection locked="false" hidden="false"/>
    </xf>
    <xf numFmtId="170"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6"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9" fillId="0" borderId="3" xfId="25" applyFont="true" applyBorder="true" applyAlignment="true" applyProtection="false">
      <alignment horizontal="general" vertical="top" textRotation="0" wrapText="false" indent="0" shrinkToFit="false"/>
      <protection locked="true" hidden="false"/>
    </xf>
    <xf numFmtId="168" fontId="24" fillId="0" borderId="15"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4" fillId="0" borderId="3" xfId="25"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8.87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true" hidden="false" outlineLevel="0" max="238" min="56" style="1" width="9.1"/>
    <col collapsed="false" customWidth="true" hidden="false" outlineLevel="0" max="243" min="239" style="3" width="9.1"/>
    <col collapsed="false" customWidth="false" hidden="false" outlineLevel="0" max="257" min="244" style="1" width="8.87"/>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61.8" hidden="false" customHeight="true" outlineLevel="0" collapsed="false">
      <c r="A14" s="45" t="n">
        <v>1</v>
      </c>
      <c r="B14" s="46" t="s">
        <v>45</v>
      </c>
      <c r="C14" s="29" t="s">
        <v>46</v>
      </c>
      <c r="D14" s="47" t="n">
        <v>89</v>
      </c>
      <c r="E14" s="48" t="s">
        <v>47</v>
      </c>
      <c r="F14" s="47" t="n">
        <v>252.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50</v>
      </c>
      <c r="IC14" s="43" t="s">
        <v>46</v>
      </c>
      <c r="ID14" s="43" t="n">
        <v>89</v>
      </c>
      <c r="IE14" s="44" t="s">
        <v>47</v>
      </c>
      <c r="IF14" s="44" t="s">
        <v>51</v>
      </c>
      <c r="IG14" s="44" t="s">
        <v>52</v>
      </c>
      <c r="IH14" s="44" t="n">
        <v>213</v>
      </c>
      <c r="II14" s="44" t="s">
        <v>53</v>
      </c>
    </row>
    <row r="15" s="43" customFormat="true" ht="37.2" hidden="false" customHeight="true" outlineLevel="0" collapsed="false">
      <c r="A15" s="45" t="n">
        <v>2</v>
      </c>
      <c r="B15" s="46" t="s">
        <v>54</v>
      </c>
      <c r="C15" s="29" t="s">
        <v>55</v>
      </c>
      <c r="D15" s="47" t="n">
        <v>15</v>
      </c>
      <c r="E15" s="48" t="s">
        <v>47</v>
      </c>
      <c r="F15" s="47" t="n">
        <v>940.5</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v>
      </c>
      <c r="IB15" s="57" t="s">
        <v>56</v>
      </c>
      <c r="IC15" s="43" t="s">
        <v>55</v>
      </c>
      <c r="ID15" s="43" t="n">
        <v>15</v>
      </c>
      <c r="IE15" s="44" t="s">
        <v>47</v>
      </c>
      <c r="IF15" s="44" t="s">
        <v>57</v>
      </c>
      <c r="IG15" s="44" t="s">
        <v>58</v>
      </c>
      <c r="IH15" s="44" t="n">
        <v>10</v>
      </c>
      <c r="II15" s="44" t="s">
        <v>53</v>
      </c>
    </row>
    <row r="16" s="43" customFormat="true" ht="42.6" hidden="false" customHeight="true" outlineLevel="0" collapsed="false">
      <c r="A16" s="58" t="n">
        <v>3</v>
      </c>
      <c r="B16" s="46" t="s">
        <v>59</v>
      </c>
      <c r="C16" s="29" t="s">
        <v>60</v>
      </c>
      <c r="D16" s="47" t="n">
        <v>75</v>
      </c>
      <c r="E16" s="48" t="s">
        <v>61</v>
      </c>
      <c r="F16" s="47" t="n">
        <v>54.85</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3</v>
      </c>
      <c r="IB16" s="57" t="s">
        <v>62</v>
      </c>
      <c r="IC16" s="43" t="s">
        <v>60</v>
      </c>
      <c r="ID16" s="43" t="n">
        <v>75</v>
      </c>
      <c r="IE16" s="44" t="s">
        <v>61</v>
      </c>
      <c r="IF16" s="44" t="s">
        <v>63</v>
      </c>
      <c r="IG16" s="44" t="s">
        <v>43</v>
      </c>
      <c r="IH16" s="44" t="n">
        <v>123.223</v>
      </c>
      <c r="II16" s="44" t="s">
        <v>53</v>
      </c>
    </row>
    <row r="17" s="43" customFormat="true" ht="47.4" hidden="false" customHeight="true" outlineLevel="0" collapsed="false">
      <c r="A17" s="45" t="n">
        <v>4</v>
      </c>
      <c r="B17" s="46" t="s">
        <v>64</v>
      </c>
      <c r="C17" s="29" t="s">
        <v>65</v>
      </c>
      <c r="D17" s="47" t="n">
        <v>16</v>
      </c>
      <c r="E17" s="48" t="s">
        <v>66</v>
      </c>
      <c r="F17" s="47" t="n">
        <v>5789.6</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4</v>
      </c>
      <c r="IB17" s="57" t="s">
        <v>67</v>
      </c>
      <c r="IC17" s="43" t="s">
        <v>65</v>
      </c>
      <c r="ID17" s="43" t="n">
        <v>16</v>
      </c>
      <c r="IE17" s="44" t="s">
        <v>66</v>
      </c>
      <c r="IF17" s="44" t="s">
        <v>51</v>
      </c>
      <c r="IG17" s="44" t="s">
        <v>52</v>
      </c>
      <c r="IH17" s="44" t="n">
        <v>213</v>
      </c>
      <c r="II17" s="44" t="s">
        <v>53</v>
      </c>
    </row>
    <row r="18" s="43" customFormat="true" ht="79.8" hidden="false" customHeight="true" outlineLevel="0" collapsed="false">
      <c r="A18" s="45" t="n">
        <v>5</v>
      </c>
      <c r="B18" s="46" t="s">
        <v>68</v>
      </c>
      <c r="C18" s="29" t="s">
        <v>69</v>
      </c>
      <c r="D18" s="47" t="n">
        <v>6</v>
      </c>
      <c r="E18" s="48" t="s">
        <v>47</v>
      </c>
      <c r="F18" s="47" t="n">
        <v>7997.3</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5</v>
      </c>
      <c r="IB18" s="57" t="s">
        <v>70</v>
      </c>
      <c r="IC18" s="43" t="s">
        <v>69</v>
      </c>
      <c r="ID18" s="43" t="n">
        <v>6</v>
      </c>
      <c r="IE18" s="44" t="s">
        <v>47</v>
      </c>
      <c r="IF18" s="44" t="s">
        <v>42</v>
      </c>
      <c r="IG18" s="44" t="s">
        <v>71</v>
      </c>
      <c r="IH18" s="44" t="n">
        <v>10</v>
      </c>
      <c r="II18" s="44" t="s">
        <v>53</v>
      </c>
    </row>
    <row r="19" s="43" customFormat="true" ht="36.6" hidden="false" customHeight="true" outlineLevel="0" collapsed="false">
      <c r="A19" s="45" t="n">
        <v>5.1</v>
      </c>
      <c r="B19" s="46" t="s">
        <v>72</v>
      </c>
      <c r="C19" s="29" t="s">
        <v>73</v>
      </c>
      <c r="D19" s="47" t="n">
        <v>14</v>
      </c>
      <c r="E19" s="48" t="s">
        <v>47</v>
      </c>
      <c r="F19" s="47" t="n">
        <v>9400.85</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5.1</v>
      </c>
      <c r="IB19" s="43" t="s">
        <v>74</v>
      </c>
      <c r="IC19" s="43" t="s">
        <v>73</v>
      </c>
      <c r="ID19" s="43" t="n">
        <v>14</v>
      </c>
      <c r="IE19" s="44" t="s">
        <v>47</v>
      </c>
      <c r="IF19" s="44" t="s">
        <v>57</v>
      </c>
      <c r="IG19" s="44" t="s">
        <v>58</v>
      </c>
      <c r="IH19" s="44" t="n">
        <v>10</v>
      </c>
      <c r="II19" s="44" t="s">
        <v>53</v>
      </c>
    </row>
    <row r="20" s="43" customFormat="true" ht="72" hidden="false" customHeight="true" outlineLevel="0" collapsed="false">
      <c r="A20" s="60" t="n">
        <v>6</v>
      </c>
      <c r="B20" s="61" t="s">
        <v>75</v>
      </c>
      <c r="C20" s="29" t="s">
        <v>76</v>
      </c>
      <c r="D20" s="47" t="n">
        <v>1</v>
      </c>
      <c r="E20" s="62" t="s">
        <v>77</v>
      </c>
      <c r="F20" s="47" t="n">
        <v>9763.8</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6</v>
      </c>
      <c r="IB20" s="57" t="s">
        <v>78</v>
      </c>
      <c r="IC20" s="43" t="s">
        <v>76</v>
      </c>
      <c r="ID20" s="43" t="n">
        <v>1</v>
      </c>
      <c r="IE20" s="44" t="s">
        <v>77</v>
      </c>
      <c r="IF20" s="44" t="s">
        <v>63</v>
      </c>
      <c r="IG20" s="44" t="s">
        <v>43</v>
      </c>
      <c r="IH20" s="44" t="n">
        <v>123.223</v>
      </c>
      <c r="II20" s="44" t="s">
        <v>53</v>
      </c>
    </row>
    <row r="21" s="43" customFormat="true" ht="48.6" hidden="false" customHeight="true" outlineLevel="0" collapsed="false">
      <c r="A21" s="63" t="n">
        <v>7</v>
      </c>
      <c r="B21" s="64" t="s">
        <v>79</v>
      </c>
      <c r="C21" s="29" t="s">
        <v>80</v>
      </c>
      <c r="D21" s="47" t="n">
        <v>3050</v>
      </c>
      <c r="E21" s="62" t="s">
        <v>81</v>
      </c>
      <c r="F21" s="47" t="n">
        <v>83.5</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7</v>
      </c>
      <c r="IB21" s="57" t="s">
        <v>82</v>
      </c>
      <c r="IC21" s="43" t="s">
        <v>80</v>
      </c>
      <c r="ID21" s="43" t="n">
        <v>3050</v>
      </c>
      <c r="IE21" s="44" t="s">
        <v>81</v>
      </c>
      <c r="IF21" s="44" t="s">
        <v>51</v>
      </c>
      <c r="IG21" s="44" t="s">
        <v>52</v>
      </c>
      <c r="IH21" s="44" t="n">
        <v>213</v>
      </c>
      <c r="II21" s="44" t="s">
        <v>53</v>
      </c>
    </row>
    <row r="22" s="43" customFormat="true" ht="39" hidden="false" customHeight="true" outlineLevel="0" collapsed="false">
      <c r="A22" s="63" t="n">
        <v>8.1</v>
      </c>
      <c r="B22" s="64" t="s">
        <v>83</v>
      </c>
      <c r="C22" s="29" t="s">
        <v>84</v>
      </c>
      <c r="D22" s="47" t="n">
        <v>32</v>
      </c>
      <c r="E22" s="62" t="s">
        <v>61</v>
      </c>
      <c r="F22" s="47" t="n">
        <v>733.7</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8.1</v>
      </c>
      <c r="IB22" s="57" t="s">
        <v>85</v>
      </c>
      <c r="IC22" s="43" t="s">
        <v>84</v>
      </c>
      <c r="ID22" s="43" t="n">
        <v>32</v>
      </c>
      <c r="IE22" s="44" t="s">
        <v>61</v>
      </c>
      <c r="IF22" s="44" t="s">
        <v>42</v>
      </c>
      <c r="IG22" s="44" t="s">
        <v>71</v>
      </c>
      <c r="IH22" s="44" t="n">
        <v>10</v>
      </c>
      <c r="II22" s="44" t="s">
        <v>53</v>
      </c>
    </row>
    <row r="23" s="43" customFormat="true" ht="38.4" hidden="false" customHeight="true" outlineLevel="0" collapsed="false">
      <c r="A23" s="60" t="n">
        <v>8.2</v>
      </c>
      <c r="B23" s="64" t="s">
        <v>86</v>
      </c>
      <c r="C23" s="29" t="s">
        <v>87</v>
      </c>
      <c r="D23" s="47" t="n">
        <v>104</v>
      </c>
      <c r="E23" s="62" t="s">
        <v>61</v>
      </c>
      <c r="F23" s="47" t="n">
        <v>552.05</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8.2</v>
      </c>
      <c r="IB23" s="57" t="s">
        <v>88</v>
      </c>
      <c r="IC23" s="43" t="s">
        <v>87</v>
      </c>
      <c r="ID23" s="43" t="n">
        <v>104</v>
      </c>
      <c r="IE23" s="44" t="s">
        <v>61</v>
      </c>
      <c r="IF23" s="44" t="s">
        <v>51</v>
      </c>
      <c r="IG23" s="44" t="s">
        <v>52</v>
      </c>
      <c r="IH23" s="44" t="n">
        <v>213</v>
      </c>
      <c r="II23" s="44" t="s">
        <v>53</v>
      </c>
    </row>
    <row r="24" s="43" customFormat="true" ht="46.2" hidden="false" customHeight="true" outlineLevel="0" collapsed="false">
      <c r="A24" s="45" t="n">
        <v>8.3</v>
      </c>
      <c r="B24" s="64" t="s">
        <v>89</v>
      </c>
      <c r="C24" s="29" t="s">
        <v>90</v>
      </c>
      <c r="D24" s="47" t="n">
        <v>53</v>
      </c>
      <c r="E24" s="62" t="s">
        <v>61</v>
      </c>
      <c r="F24" s="47" t="n">
        <v>779.3</v>
      </c>
      <c r="G24" s="49"/>
      <c r="H24" s="65"/>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8.3</v>
      </c>
      <c r="IB24" s="57" t="s">
        <v>91</v>
      </c>
      <c r="IC24" s="43" t="s">
        <v>90</v>
      </c>
      <c r="ID24" s="43" t="n">
        <v>53</v>
      </c>
      <c r="IE24" s="44" t="s">
        <v>61</v>
      </c>
      <c r="IF24" s="44" t="s">
        <v>57</v>
      </c>
      <c r="IG24" s="44" t="s">
        <v>58</v>
      </c>
      <c r="IH24" s="44" t="n">
        <v>10</v>
      </c>
      <c r="II24" s="44" t="s">
        <v>53</v>
      </c>
    </row>
    <row r="25" s="43" customFormat="true" ht="41.4" hidden="false" customHeight="true" outlineLevel="0" collapsed="false">
      <c r="A25" s="45" t="n">
        <v>9</v>
      </c>
      <c r="B25" s="64" t="s">
        <v>92</v>
      </c>
      <c r="C25" s="29" t="s">
        <v>93</v>
      </c>
      <c r="D25" s="47" t="n">
        <v>2</v>
      </c>
      <c r="E25" s="62" t="s">
        <v>47</v>
      </c>
      <c r="F25" s="47" t="n">
        <v>6157.45</v>
      </c>
      <c r="G25" s="66"/>
      <c r="H25" s="67"/>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9</v>
      </c>
      <c r="IB25" s="57" t="s">
        <v>94</v>
      </c>
      <c r="IC25" s="43" t="s">
        <v>93</v>
      </c>
      <c r="ID25" s="43" t="n">
        <v>2</v>
      </c>
      <c r="IE25" s="44" t="s">
        <v>47</v>
      </c>
      <c r="IF25" s="44" t="s">
        <v>51</v>
      </c>
      <c r="IG25" s="44" t="s">
        <v>95</v>
      </c>
      <c r="IH25" s="44" t="n">
        <v>10</v>
      </c>
      <c r="II25" s="44" t="s">
        <v>53</v>
      </c>
    </row>
    <row r="26" s="43" customFormat="true" ht="45.6" hidden="false" customHeight="true" outlineLevel="0" collapsed="false">
      <c r="A26" s="60" t="n">
        <v>9.1</v>
      </c>
      <c r="B26" s="64" t="s">
        <v>96</v>
      </c>
      <c r="C26" s="29" t="s">
        <v>97</v>
      </c>
      <c r="D26" s="47" t="n">
        <v>2</v>
      </c>
      <c r="E26" s="62" t="s">
        <v>47</v>
      </c>
      <c r="F26" s="47" t="n">
        <v>7590.45</v>
      </c>
      <c r="G26" s="66"/>
      <c r="H26" s="67"/>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9.1</v>
      </c>
      <c r="IB26" s="57" t="s">
        <v>98</v>
      </c>
      <c r="IC26" s="43" t="s">
        <v>97</v>
      </c>
      <c r="ID26" s="43" t="n">
        <v>2</v>
      </c>
      <c r="IE26" s="44" t="s">
        <v>47</v>
      </c>
      <c r="IF26" s="44" t="s">
        <v>51</v>
      </c>
      <c r="IG26" s="44" t="s">
        <v>95</v>
      </c>
      <c r="IH26" s="44" t="n">
        <v>10</v>
      </c>
      <c r="II26" s="44" t="s">
        <v>53</v>
      </c>
    </row>
    <row r="27" s="43" customFormat="true" ht="27" hidden="false" customHeight="true" outlineLevel="0" collapsed="false">
      <c r="A27" s="60" t="n">
        <v>10</v>
      </c>
      <c r="B27" s="46" t="s">
        <v>99</v>
      </c>
      <c r="C27" s="29" t="s">
        <v>100</v>
      </c>
      <c r="D27" s="47" t="n">
        <v>56</v>
      </c>
      <c r="E27" s="48" t="s">
        <v>61</v>
      </c>
      <c r="F27" s="47" t="n">
        <v>263.55</v>
      </c>
      <c r="G27" s="66"/>
      <c r="H27" s="67"/>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10</v>
      </c>
      <c r="IB27" s="57" t="s">
        <v>101</v>
      </c>
      <c r="IC27" s="43" t="s">
        <v>100</v>
      </c>
      <c r="ID27" s="43" t="n">
        <v>56</v>
      </c>
      <c r="IE27" s="44" t="s">
        <v>61</v>
      </c>
      <c r="IF27" s="44" t="s">
        <v>51</v>
      </c>
      <c r="IG27" s="44" t="s">
        <v>95</v>
      </c>
      <c r="IH27" s="44" t="n">
        <v>10</v>
      </c>
      <c r="II27" s="44" t="s">
        <v>53</v>
      </c>
    </row>
    <row r="28" s="43" customFormat="true" ht="41.4" hidden="false" customHeight="true" outlineLevel="0" collapsed="false">
      <c r="A28" s="60" t="n">
        <v>11</v>
      </c>
      <c r="B28" s="46" t="s">
        <v>102</v>
      </c>
      <c r="C28" s="29" t="s">
        <v>103</v>
      </c>
      <c r="D28" s="47" t="n">
        <v>36</v>
      </c>
      <c r="E28" s="48" t="s">
        <v>61</v>
      </c>
      <c r="F28" s="47" t="n">
        <v>303.9</v>
      </c>
      <c r="G28" s="66"/>
      <c r="H28" s="67"/>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11</v>
      </c>
      <c r="IB28" s="57" t="s">
        <v>104</v>
      </c>
      <c r="IC28" s="43" t="s">
        <v>103</v>
      </c>
      <c r="ID28" s="43" t="n">
        <v>36</v>
      </c>
      <c r="IE28" s="44" t="s">
        <v>61</v>
      </c>
      <c r="IF28" s="44" t="s">
        <v>51</v>
      </c>
      <c r="IG28" s="44" t="s">
        <v>95</v>
      </c>
      <c r="IH28" s="44" t="n">
        <v>10</v>
      </c>
      <c r="II28" s="44" t="s">
        <v>53</v>
      </c>
    </row>
    <row r="29" s="43" customFormat="true" ht="81.6" hidden="false" customHeight="true" outlineLevel="0" collapsed="false">
      <c r="A29" s="45" t="n">
        <v>12</v>
      </c>
      <c r="B29" s="64" t="s">
        <v>105</v>
      </c>
      <c r="C29" s="29" t="s">
        <v>106</v>
      </c>
      <c r="D29" s="47" t="n">
        <v>49</v>
      </c>
      <c r="E29" s="48" t="s">
        <v>47</v>
      </c>
      <c r="F29" s="47" t="n">
        <v>8663.05</v>
      </c>
      <c r="G29" s="66"/>
      <c r="H29" s="67"/>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2</v>
      </c>
      <c r="IB29" s="57" t="s">
        <v>107</v>
      </c>
      <c r="IC29" s="43" t="s">
        <v>106</v>
      </c>
      <c r="ID29" s="43" t="n">
        <v>49</v>
      </c>
      <c r="IE29" s="44" t="s">
        <v>47</v>
      </c>
      <c r="IF29" s="44" t="s">
        <v>51</v>
      </c>
      <c r="IG29" s="44" t="s">
        <v>95</v>
      </c>
      <c r="IH29" s="44" t="n">
        <v>10</v>
      </c>
      <c r="II29" s="44" t="s">
        <v>53</v>
      </c>
    </row>
    <row r="30" s="43" customFormat="true" ht="58.2" hidden="false" customHeight="true" outlineLevel="0" collapsed="false">
      <c r="A30" s="60" t="n">
        <v>13</v>
      </c>
      <c r="B30" s="46" t="s">
        <v>108</v>
      </c>
      <c r="C30" s="29" t="s">
        <v>109</v>
      </c>
      <c r="D30" s="47" t="n">
        <v>300</v>
      </c>
      <c r="E30" s="48" t="s">
        <v>61</v>
      </c>
      <c r="F30" s="47" t="n">
        <v>1165.2</v>
      </c>
      <c r="G30" s="66"/>
      <c r="H30" s="67"/>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3</v>
      </c>
      <c r="IB30" s="57" t="s">
        <v>110</v>
      </c>
      <c r="IC30" s="43" t="s">
        <v>109</v>
      </c>
      <c r="ID30" s="43" t="n">
        <v>300</v>
      </c>
      <c r="IE30" s="44" t="s">
        <v>61</v>
      </c>
      <c r="IF30" s="44" t="s">
        <v>51</v>
      </c>
      <c r="IG30" s="44" t="s">
        <v>95</v>
      </c>
      <c r="IH30" s="44" t="n">
        <v>10</v>
      </c>
      <c r="II30" s="44" t="s">
        <v>53</v>
      </c>
    </row>
    <row r="31" s="43" customFormat="true" ht="84" hidden="false" customHeight="true" outlineLevel="0" collapsed="false">
      <c r="A31" s="45" t="n">
        <v>14</v>
      </c>
      <c r="B31" s="46" t="s">
        <v>111</v>
      </c>
      <c r="C31" s="29" t="s">
        <v>112</v>
      </c>
      <c r="D31" s="47" t="n">
        <v>15</v>
      </c>
      <c r="E31" s="48" t="s">
        <v>47</v>
      </c>
      <c r="F31" s="47" t="n">
        <v>8376.15</v>
      </c>
      <c r="G31" s="66"/>
      <c r="H31" s="67"/>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4</v>
      </c>
      <c r="IB31" s="57" t="s">
        <v>113</v>
      </c>
      <c r="IC31" s="43" t="s">
        <v>112</v>
      </c>
      <c r="ID31" s="43" t="n">
        <v>15</v>
      </c>
      <c r="IE31" s="44" t="s">
        <v>47</v>
      </c>
      <c r="IF31" s="44" t="s">
        <v>51</v>
      </c>
      <c r="IG31" s="44" t="s">
        <v>95</v>
      </c>
      <c r="IH31" s="44" t="n">
        <v>10</v>
      </c>
      <c r="II31" s="44" t="s">
        <v>53</v>
      </c>
    </row>
    <row r="32" s="43" customFormat="true" ht="107.4" hidden="false" customHeight="true" outlineLevel="0" collapsed="false">
      <c r="A32" s="60" t="n">
        <v>15</v>
      </c>
      <c r="B32" s="46" t="s">
        <v>114</v>
      </c>
      <c r="C32" s="29" t="s">
        <v>115</v>
      </c>
      <c r="D32" s="47" t="n">
        <v>170</v>
      </c>
      <c r="E32" s="48" t="s">
        <v>81</v>
      </c>
      <c r="F32" s="47" t="n">
        <v>575.45</v>
      </c>
      <c r="G32" s="66"/>
      <c r="H32" s="67"/>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5</v>
      </c>
      <c r="IB32" s="57" t="s">
        <v>116</v>
      </c>
      <c r="IC32" s="43" t="s">
        <v>115</v>
      </c>
      <c r="ID32" s="43" t="n">
        <v>170</v>
      </c>
      <c r="IE32" s="44" t="s">
        <v>81</v>
      </c>
      <c r="IF32" s="44" t="s">
        <v>51</v>
      </c>
      <c r="IG32" s="44" t="s">
        <v>95</v>
      </c>
      <c r="IH32" s="44" t="n">
        <v>10</v>
      </c>
      <c r="II32" s="44" t="s">
        <v>53</v>
      </c>
    </row>
    <row r="33" s="43" customFormat="true" ht="57.6" hidden="false" customHeight="true" outlineLevel="0" collapsed="false">
      <c r="A33" s="45" t="n">
        <v>16</v>
      </c>
      <c r="B33" s="64" t="s">
        <v>117</v>
      </c>
      <c r="C33" s="29" t="s">
        <v>118</v>
      </c>
      <c r="D33" s="47" t="n">
        <v>550</v>
      </c>
      <c r="E33" s="62" t="s">
        <v>81</v>
      </c>
      <c r="F33" s="47" t="n">
        <v>143.45</v>
      </c>
      <c r="G33" s="66"/>
      <c r="H33" s="67"/>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6</v>
      </c>
      <c r="IB33" s="57" t="s">
        <v>119</v>
      </c>
      <c r="IC33" s="43" t="s">
        <v>118</v>
      </c>
      <c r="ID33" s="43" t="n">
        <v>550</v>
      </c>
      <c r="IE33" s="44" t="s">
        <v>81</v>
      </c>
      <c r="IF33" s="44" t="s">
        <v>51</v>
      </c>
      <c r="IG33" s="44" t="s">
        <v>95</v>
      </c>
      <c r="IH33" s="44" t="n">
        <v>10</v>
      </c>
      <c r="II33" s="44" t="s">
        <v>53</v>
      </c>
    </row>
    <row r="34" s="43" customFormat="true" ht="76.8" hidden="false" customHeight="true" outlineLevel="0" collapsed="false">
      <c r="A34" s="60" t="n">
        <v>17</v>
      </c>
      <c r="B34" s="46" t="s">
        <v>120</v>
      </c>
      <c r="C34" s="29" t="s">
        <v>121</v>
      </c>
      <c r="D34" s="47" t="n">
        <v>72</v>
      </c>
      <c r="E34" s="48" t="s">
        <v>61</v>
      </c>
      <c r="F34" s="47" t="n">
        <v>1890</v>
      </c>
      <c r="G34" s="66"/>
      <c r="H34" s="67"/>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7</v>
      </c>
      <c r="IB34" s="57" t="s">
        <v>122</v>
      </c>
      <c r="IC34" s="43" t="s">
        <v>121</v>
      </c>
      <c r="ID34" s="43" t="n">
        <v>72</v>
      </c>
      <c r="IE34" s="44" t="s">
        <v>61</v>
      </c>
      <c r="IF34" s="44" t="s">
        <v>51</v>
      </c>
      <c r="IG34" s="44" t="s">
        <v>95</v>
      </c>
      <c r="IH34" s="44" t="n">
        <v>10</v>
      </c>
      <c r="II34" s="44" t="s">
        <v>53</v>
      </c>
    </row>
    <row r="35" s="43" customFormat="true" ht="51" hidden="false" customHeight="true" outlineLevel="0" collapsed="false">
      <c r="A35" s="45" t="n">
        <v>18</v>
      </c>
      <c r="B35" s="46" t="s">
        <v>123</v>
      </c>
      <c r="C35" s="29" t="s">
        <v>124</v>
      </c>
      <c r="D35" s="47" t="n">
        <v>57</v>
      </c>
      <c r="E35" s="48" t="s">
        <v>61</v>
      </c>
      <c r="F35" s="47" t="n">
        <v>18.25</v>
      </c>
      <c r="G35" s="66"/>
      <c r="H35" s="67"/>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8</v>
      </c>
      <c r="IB35" s="57" t="s">
        <v>125</v>
      </c>
      <c r="IC35" s="43" t="s">
        <v>124</v>
      </c>
      <c r="ID35" s="43" t="n">
        <v>57</v>
      </c>
      <c r="IE35" s="44" t="s">
        <v>61</v>
      </c>
      <c r="IF35" s="44" t="s">
        <v>51</v>
      </c>
      <c r="IG35" s="44" t="s">
        <v>95</v>
      </c>
      <c r="IH35" s="44" t="n">
        <v>10</v>
      </c>
      <c r="II35" s="44" t="s">
        <v>53</v>
      </c>
    </row>
    <row r="36" s="43" customFormat="true" ht="42.6" hidden="false" customHeight="true" outlineLevel="0" collapsed="false">
      <c r="A36" s="60" t="n">
        <v>19</v>
      </c>
      <c r="B36" s="46" t="s">
        <v>126</v>
      </c>
      <c r="C36" s="29" t="s">
        <v>127</v>
      </c>
      <c r="D36" s="47" t="n">
        <v>251</v>
      </c>
      <c r="E36" s="48" t="s">
        <v>128</v>
      </c>
      <c r="F36" s="47" t="n">
        <v>115.15</v>
      </c>
      <c r="G36" s="66"/>
      <c r="H36" s="67"/>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9</v>
      </c>
      <c r="IB36" s="57" t="s">
        <v>129</v>
      </c>
      <c r="IC36" s="43" t="s">
        <v>127</v>
      </c>
      <c r="ID36" s="43" t="n">
        <v>251</v>
      </c>
      <c r="IE36" s="44" t="s">
        <v>128</v>
      </c>
      <c r="IF36" s="44" t="s">
        <v>51</v>
      </c>
      <c r="IG36" s="44" t="s">
        <v>95</v>
      </c>
      <c r="IH36" s="44" t="n">
        <v>10</v>
      </c>
      <c r="II36" s="44" t="s">
        <v>53</v>
      </c>
    </row>
    <row r="37" s="43" customFormat="true" ht="48.6" hidden="false" customHeight="true" outlineLevel="0" collapsed="false">
      <c r="A37" s="45" t="n">
        <v>20</v>
      </c>
      <c r="B37" s="46" t="s">
        <v>130</v>
      </c>
      <c r="C37" s="29" t="s">
        <v>131</v>
      </c>
      <c r="D37" s="47" t="n">
        <v>251</v>
      </c>
      <c r="E37" s="48" t="s">
        <v>61</v>
      </c>
      <c r="F37" s="47" t="n">
        <v>153.45</v>
      </c>
      <c r="G37" s="66"/>
      <c r="H37" s="67"/>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20</v>
      </c>
      <c r="IB37" s="57" t="s">
        <v>132</v>
      </c>
      <c r="IC37" s="43" t="s">
        <v>131</v>
      </c>
      <c r="ID37" s="43" t="n">
        <v>251</v>
      </c>
      <c r="IE37" s="44" t="s">
        <v>61</v>
      </c>
      <c r="IF37" s="44" t="s">
        <v>51</v>
      </c>
      <c r="IG37" s="44" t="s">
        <v>95</v>
      </c>
      <c r="IH37" s="44" t="n">
        <v>10</v>
      </c>
      <c r="II37" s="44" t="s">
        <v>53</v>
      </c>
    </row>
    <row r="38" s="43" customFormat="true" ht="107.4" hidden="false" customHeight="true" outlineLevel="0" collapsed="false">
      <c r="A38" s="60" t="n">
        <v>21</v>
      </c>
      <c r="B38" s="46" t="s">
        <v>133</v>
      </c>
      <c r="C38" s="29" t="s">
        <v>134</v>
      </c>
      <c r="D38" s="47" t="n">
        <v>42</v>
      </c>
      <c r="E38" s="48" t="s">
        <v>61</v>
      </c>
      <c r="F38" s="47" t="n">
        <v>415.65</v>
      </c>
      <c r="G38" s="66"/>
      <c r="H38" s="67"/>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21</v>
      </c>
      <c r="IB38" s="57" t="s">
        <v>135</v>
      </c>
      <c r="IC38" s="43" t="s">
        <v>134</v>
      </c>
      <c r="ID38" s="43" t="n">
        <v>42</v>
      </c>
      <c r="IE38" s="44" t="s">
        <v>61</v>
      </c>
      <c r="IF38" s="44" t="s">
        <v>51</v>
      </c>
      <c r="IG38" s="44" t="s">
        <v>95</v>
      </c>
      <c r="IH38" s="44" t="n">
        <v>10</v>
      </c>
      <c r="II38" s="44" t="s">
        <v>53</v>
      </c>
    </row>
    <row r="39" s="43" customFormat="true" ht="107.4" hidden="false" customHeight="true" outlineLevel="0" collapsed="false">
      <c r="A39" s="60" t="n">
        <v>22</v>
      </c>
      <c r="B39" s="68" t="s">
        <v>136</v>
      </c>
      <c r="C39" s="29" t="s">
        <v>137</v>
      </c>
      <c r="D39" s="47" t="n">
        <v>42</v>
      </c>
      <c r="E39" s="69" t="s">
        <v>61</v>
      </c>
      <c r="F39" s="47" t="n">
        <v>1398.5</v>
      </c>
      <c r="G39" s="66"/>
      <c r="H39" s="67"/>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22</v>
      </c>
      <c r="IB39" s="57" t="s">
        <v>138</v>
      </c>
      <c r="IC39" s="43" t="s">
        <v>137</v>
      </c>
      <c r="ID39" s="43" t="n">
        <v>42</v>
      </c>
      <c r="IE39" s="44" t="s">
        <v>61</v>
      </c>
      <c r="IF39" s="44" t="s">
        <v>51</v>
      </c>
      <c r="IG39" s="44" t="s">
        <v>95</v>
      </c>
      <c r="IH39" s="44" t="n">
        <v>10</v>
      </c>
      <c r="II39" s="44" t="s">
        <v>53</v>
      </c>
    </row>
    <row r="40" s="43" customFormat="true" ht="34.8" hidden="false" customHeight="true" outlineLevel="0" collapsed="false">
      <c r="A40" s="45" t="n">
        <v>23</v>
      </c>
      <c r="B40" s="68" t="s">
        <v>139</v>
      </c>
      <c r="C40" s="29" t="s">
        <v>140</v>
      </c>
      <c r="D40" s="47" t="n">
        <v>42</v>
      </c>
      <c r="E40" s="69" t="s">
        <v>61</v>
      </c>
      <c r="F40" s="47" t="n">
        <v>227.35</v>
      </c>
      <c r="G40" s="66"/>
      <c r="H40" s="67"/>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3</v>
      </c>
      <c r="IB40" s="57" t="s">
        <v>141</v>
      </c>
      <c r="IC40" s="43" t="s">
        <v>140</v>
      </c>
      <c r="ID40" s="43" t="n">
        <v>42</v>
      </c>
      <c r="IE40" s="44" t="s">
        <v>61</v>
      </c>
      <c r="IF40" s="44" t="s">
        <v>51</v>
      </c>
      <c r="IG40" s="44" t="s">
        <v>95</v>
      </c>
      <c r="IH40" s="44" t="n">
        <v>10</v>
      </c>
      <c r="II40" s="44" t="s">
        <v>53</v>
      </c>
    </row>
    <row r="41" s="43" customFormat="true" ht="39" hidden="false" customHeight="true" outlineLevel="0" collapsed="false">
      <c r="A41" s="60" t="n">
        <v>24</v>
      </c>
      <c r="B41" s="64" t="s">
        <v>142</v>
      </c>
      <c r="C41" s="29" t="s">
        <v>143</v>
      </c>
      <c r="D41" s="47" t="n">
        <v>968</v>
      </c>
      <c r="E41" s="48" t="s">
        <v>61</v>
      </c>
      <c r="F41" s="47" t="n">
        <v>164.7</v>
      </c>
      <c r="G41" s="66"/>
      <c r="H41" s="67"/>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4</v>
      </c>
      <c r="IB41" s="57" t="s">
        <v>144</v>
      </c>
      <c r="IC41" s="43" t="s">
        <v>143</v>
      </c>
      <c r="ID41" s="43" t="n">
        <v>968</v>
      </c>
      <c r="IE41" s="44" t="s">
        <v>61</v>
      </c>
      <c r="IF41" s="44" t="s">
        <v>51</v>
      </c>
      <c r="IG41" s="44" t="s">
        <v>95</v>
      </c>
      <c r="IH41" s="44" t="n">
        <v>10</v>
      </c>
      <c r="II41" s="44" t="s">
        <v>53</v>
      </c>
    </row>
    <row r="42" s="43" customFormat="true" ht="39" hidden="false" customHeight="true" outlineLevel="0" collapsed="false">
      <c r="A42" s="60" t="n">
        <v>25</v>
      </c>
      <c r="B42" s="46" t="s">
        <v>145</v>
      </c>
      <c r="C42" s="29" t="s">
        <v>146</v>
      </c>
      <c r="D42" s="47" t="n">
        <v>90</v>
      </c>
      <c r="E42" s="48" t="s">
        <v>61</v>
      </c>
      <c r="F42" s="47" t="n">
        <v>189.75</v>
      </c>
      <c r="G42" s="66"/>
      <c r="H42" s="67"/>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5</v>
      </c>
      <c r="IB42" s="57" t="s">
        <v>147</v>
      </c>
      <c r="IC42" s="43" t="s">
        <v>146</v>
      </c>
      <c r="ID42" s="43" t="n">
        <v>90</v>
      </c>
      <c r="IE42" s="44" t="s">
        <v>61</v>
      </c>
      <c r="IF42" s="44" t="s">
        <v>51</v>
      </c>
      <c r="IG42" s="44" t="s">
        <v>95</v>
      </c>
      <c r="IH42" s="44" t="n">
        <v>10</v>
      </c>
      <c r="II42" s="44" t="s">
        <v>53</v>
      </c>
    </row>
    <row r="43" s="43" customFormat="true" ht="85.2" hidden="false" customHeight="true" outlineLevel="0" collapsed="false">
      <c r="A43" s="45" t="n">
        <v>26</v>
      </c>
      <c r="B43" s="46" t="s">
        <v>148</v>
      </c>
      <c r="C43" s="29" t="s">
        <v>149</v>
      </c>
      <c r="D43" s="47" t="n">
        <v>140</v>
      </c>
      <c r="E43" s="48" t="s">
        <v>61</v>
      </c>
      <c r="F43" s="47" t="n">
        <v>1264.8</v>
      </c>
      <c r="G43" s="66"/>
      <c r="H43" s="67"/>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26</v>
      </c>
      <c r="IB43" s="57" t="s">
        <v>150</v>
      </c>
      <c r="IC43" s="43" t="s">
        <v>149</v>
      </c>
      <c r="ID43" s="43" t="n">
        <v>140</v>
      </c>
      <c r="IE43" s="44" t="s">
        <v>61</v>
      </c>
      <c r="IF43" s="44" t="s">
        <v>51</v>
      </c>
      <c r="IG43" s="44" t="s">
        <v>95</v>
      </c>
      <c r="IH43" s="44" t="n">
        <v>10</v>
      </c>
      <c r="II43" s="44" t="s">
        <v>53</v>
      </c>
    </row>
    <row r="44" s="43" customFormat="true" ht="43.8" hidden="false" customHeight="true" outlineLevel="0" collapsed="false">
      <c r="A44" s="60" t="n">
        <v>27</v>
      </c>
      <c r="B44" s="46" t="s">
        <v>151</v>
      </c>
      <c r="C44" s="29" t="s">
        <v>152</v>
      </c>
      <c r="D44" s="47" t="n">
        <v>2</v>
      </c>
      <c r="E44" s="48" t="s">
        <v>47</v>
      </c>
      <c r="F44" s="47" t="n">
        <v>2534.7</v>
      </c>
      <c r="G44" s="66"/>
      <c r="H44" s="67"/>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27</v>
      </c>
      <c r="IB44" s="57" t="s">
        <v>153</v>
      </c>
      <c r="IC44" s="43" t="s">
        <v>152</v>
      </c>
      <c r="ID44" s="43" t="n">
        <v>2</v>
      </c>
      <c r="IE44" s="44" t="s">
        <v>47</v>
      </c>
      <c r="IF44" s="44" t="s">
        <v>51</v>
      </c>
      <c r="IG44" s="44" t="s">
        <v>95</v>
      </c>
      <c r="IH44" s="44" t="n">
        <v>10</v>
      </c>
      <c r="II44" s="44" t="s">
        <v>53</v>
      </c>
    </row>
    <row r="45" s="43" customFormat="true" ht="45.6" hidden="false" customHeight="true" outlineLevel="0" collapsed="false">
      <c r="A45" s="60" t="n">
        <v>28</v>
      </c>
      <c r="B45" s="46" t="s">
        <v>154</v>
      </c>
      <c r="C45" s="29" t="s">
        <v>155</v>
      </c>
      <c r="D45" s="47" t="n">
        <v>2</v>
      </c>
      <c r="E45" s="48" t="s">
        <v>47</v>
      </c>
      <c r="F45" s="47" t="n">
        <v>1469.9</v>
      </c>
      <c r="G45" s="66"/>
      <c r="H45" s="67"/>
      <c r="I45" s="50" t="s">
        <v>48</v>
      </c>
      <c r="J45" s="51" t="n">
        <f aca="false">IF(I45="Less(-)",-1,1)</f>
        <v>1</v>
      </c>
      <c r="K45" s="49" t="s">
        <v>49</v>
      </c>
      <c r="L45" s="49" t="s">
        <v>4</v>
      </c>
      <c r="M45" s="52"/>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8</v>
      </c>
      <c r="IB45" s="57" t="s">
        <v>156</v>
      </c>
      <c r="IC45" s="43" t="s">
        <v>155</v>
      </c>
      <c r="ID45" s="43" t="n">
        <v>2</v>
      </c>
      <c r="IE45" s="44" t="s">
        <v>47</v>
      </c>
      <c r="IF45" s="44" t="s">
        <v>51</v>
      </c>
      <c r="IG45" s="44" t="s">
        <v>95</v>
      </c>
      <c r="IH45" s="44" t="n">
        <v>10</v>
      </c>
      <c r="II45" s="44" t="s">
        <v>53</v>
      </c>
    </row>
    <row r="46" s="43" customFormat="true" ht="66" hidden="false" customHeight="true" outlineLevel="0" collapsed="false">
      <c r="A46" s="45" t="n">
        <v>29</v>
      </c>
      <c r="B46" s="70" t="s">
        <v>157</v>
      </c>
      <c r="C46" s="29" t="s">
        <v>158</v>
      </c>
      <c r="D46" s="47" t="n">
        <v>179</v>
      </c>
      <c r="E46" s="48" t="s">
        <v>47</v>
      </c>
      <c r="F46" s="47" t="n">
        <v>138.85</v>
      </c>
      <c r="G46" s="66"/>
      <c r="H46" s="67"/>
      <c r="I46" s="50" t="s">
        <v>48</v>
      </c>
      <c r="J46" s="51" t="n">
        <f aca="false">IF(I46="Less(-)",-1,1)</f>
        <v>1</v>
      </c>
      <c r="K46" s="49" t="s">
        <v>49</v>
      </c>
      <c r="L46" s="49" t="s">
        <v>4</v>
      </c>
      <c r="M46" s="52"/>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29</v>
      </c>
      <c r="IB46" s="57" t="s">
        <v>159</v>
      </c>
      <c r="IC46" s="43" t="s">
        <v>158</v>
      </c>
      <c r="ID46" s="43" t="n">
        <v>179</v>
      </c>
      <c r="IE46" s="44" t="s">
        <v>47</v>
      </c>
      <c r="IF46" s="44" t="s">
        <v>51</v>
      </c>
      <c r="IG46" s="44" t="s">
        <v>95</v>
      </c>
      <c r="IH46" s="44" t="n">
        <v>10</v>
      </c>
      <c r="II46" s="44" t="s">
        <v>53</v>
      </c>
    </row>
    <row r="47" s="43" customFormat="true" ht="54.6" hidden="false" customHeight="true" outlineLevel="0" collapsed="false">
      <c r="A47" s="60" t="n">
        <v>30</v>
      </c>
      <c r="B47" s="71" t="s">
        <v>160</v>
      </c>
      <c r="C47" s="29" t="s">
        <v>161</v>
      </c>
      <c r="D47" s="47" t="n">
        <v>1</v>
      </c>
      <c r="E47" s="72" t="s">
        <v>23</v>
      </c>
      <c r="F47" s="47" t="n">
        <v>6.33</v>
      </c>
      <c r="G47" s="66"/>
      <c r="H47" s="67"/>
      <c r="I47" s="50" t="s">
        <v>48</v>
      </c>
      <c r="J47" s="51" t="n">
        <f aca="false">IF(I47="Less(-)",-1,1)</f>
        <v>1</v>
      </c>
      <c r="K47" s="49" t="s">
        <v>49</v>
      </c>
      <c r="L47" s="49" t="s">
        <v>4</v>
      </c>
      <c r="M47" s="52"/>
      <c r="N47" s="49"/>
      <c r="O47" s="49"/>
      <c r="P47" s="54"/>
      <c r="Q47" s="49"/>
      <c r="R47" s="49"/>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BA14+BA15+BA16+BA17+BA18+BA19+BA20+BA21+BA22+BA23+BA24+BA25+BA26+BA27+BA28+BA29+BA30+BA31+BA32+BA33+BA34+BA35+BA36+BA37+BA38+BA39+BA40+BA41+BA42+BA43+BA44+BA45+BA46)*6.33%</f>
        <v>#VALUE!</v>
      </c>
      <c r="BB47" s="56" t="e">
        <f aca="false">BA47+SUM(N47:AZ47)</f>
        <v>#VALUE!</v>
      </c>
      <c r="BC47" s="42" t="e">
        <f aca="false">SpellNumber(L47,BB47)</f>
        <v>#VALUE!</v>
      </c>
      <c r="IA47" s="43" t="n">
        <v>30</v>
      </c>
      <c r="IB47" s="57" t="s">
        <v>160</v>
      </c>
      <c r="IC47" s="43" t="s">
        <v>161</v>
      </c>
      <c r="ID47" s="43" t="n">
        <v>1</v>
      </c>
      <c r="IE47" s="44" t="s">
        <v>23</v>
      </c>
      <c r="IF47" s="44" t="s">
        <v>51</v>
      </c>
      <c r="IG47" s="44" t="s">
        <v>95</v>
      </c>
      <c r="IH47" s="44" t="n">
        <v>10</v>
      </c>
      <c r="II47" s="44" t="s">
        <v>53</v>
      </c>
    </row>
    <row r="48" s="43" customFormat="true" ht="48" hidden="false" customHeight="true" outlineLevel="0" collapsed="false">
      <c r="A48" s="73" t="s">
        <v>162</v>
      </c>
      <c r="B48" s="74"/>
      <c r="C48" s="75"/>
      <c r="D48" s="76"/>
      <c r="E48" s="76"/>
      <c r="F48" s="76"/>
      <c r="G48" s="76"/>
      <c r="H48" s="77"/>
      <c r="I48" s="77"/>
      <c r="J48" s="77"/>
      <c r="K48" s="77"/>
      <c r="L48" s="78"/>
      <c r="BA48" s="79" t="e">
        <f aca="false">SUM(BA13:BA47)</f>
        <v>#VALUE!</v>
      </c>
      <c r="BB48" s="80" t="e">
        <f aca="false">SUM(BB13:BB47)</f>
        <v>#VALUE!</v>
      </c>
      <c r="BC48" s="42" t="e">
        <f aca="false">SpellNumber($E$2,BB48)</f>
        <v>#VALUE!</v>
      </c>
      <c r="IE48" s="44" t="n">
        <v>4</v>
      </c>
      <c r="IF48" s="44" t="s">
        <v>51</v>
      </c>
      <c r="IG48" s="44" t="s">
        <v>95</v>
      </c>
      <c r="IH48" s="44" t="n">
        <v>10</v>
      </c>
      <c r="II48" s="44" t="s">
        <v>53</v>
      </c>
    </row>
    <row r="49" s="91" customFormat="true" ht="17.4" hidden="false" customHeight="false" outlineLevel="0" collapsed="false">
      <c r="A49" s="74" t="s">
        <v>163</v>
      </c>
      <c r="B49" s="81"/>
      <c r="C49" s="82"/>
      <c r="D49" s="83"/>
      <c r="E49" s="84" t="s">
        <v>164</v>
      </c>
      <c r="F49" s="85"/>
      <c r="G49" s="86"/>
      <c r="H49" s="87"/>
      <c r="I49" s="87"/>
      <c r="J49" s="87"/>
      <c r="K49" s="88"/>
      <c r="L49" s="89"/>
      <c r="M49" s="90"/>
      <c r="O49" s="43"/>
      <c r="P49" s="43"/>
      <c r="Q49" s="43"/>
      <c r="R49" s="43"/>
      <c r="S49" s="43"/>
      <c r="BA49" s="92" t="n">
        <f aca="false">IF(ISBLANK(F49),0,IF(E49="Excess (+)",ROUND(BA48+(BA48*F49),2),IF(E49="Less (-)",ROUND(BA48+(BA48*F49*(-1)),2),IF(E49="At Par",BA48,0))))</f>
        <v>0</v>
      </c>
      <c r="BB49" s="93" t="n">
        <f aca="false">ROUND(BA49,0)</f>
        <v>0</v>
      </c>
      <c r="BC49" s="42" t="e">
        <f aca="false">SpellNumber($E$2,BB49)</f>
        <v>#VALUE!</v>
      </c>
      <c r="IE49" s="94"/>
      <c r="IF49" s="94"/>
      <c r="IG49" s="94"/>
      <c r="IH49" s="94"/>
      <c r="II49" s="94"/>
    </row>
    <row r="50" s="91" customFormat="true" ht="17.4" hidden="false" customHeight="true" outlineLevel="0" collapsed="false">
      <c r="A50" s="73" t="s">
        <v>165</v>
      </c>
      <c r="B50" s="73"/>
      <c r="C50" s="95" t="e">
        <f aca="false">SpellNumber($E$2,BB49)</f>
        <v>#VALUE!</v>
      </c>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IE50" s="94"/>
      <c r="IF50" s="94"/>
      <c r="IG50" s="94"/>
      <c r="IH50" s="94"/>
      <c r="II50" s="94"/>
    </row>
  </sheetData>
  <sheetProtection sheet="true" password="eec8"/>
  <mergeCells count="8">
    <mergeCell ref="A1:L1"/>
    <mergeCell ref="A4:BC4"/>
    <mergeCell ref="A5:BC5"/>
    <mergeCell ref="A6:BC6"/>
    <mergeCell ref="A7:BC7"/>
    <mergeCell ref="B8:BC8"/>
    <mergeCell ref="A9:BC9"/>
    <mergeCell ref="C50:BC50"/>
  </mergeCells>
  <dataValidations count="21">
    <dataValidation allowBlank="true" errorStyle="stop" operator="between" showDropDown="false" showErrorMessage="true" showInputMessage="false" sqref="E4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7" type="decimal">
      <formula1>0</formula1>
      <formula2>999999999999999</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166</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0T10:14: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