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5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5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8</xdr:row>
                <xdr:rowOff>0</xdr:rowOff>
              </xdr:from>
              <xdr:to>
                <xdr:col>64</xdr:col>
                <xdr:colOff>38</xdr:colOff>
                <xdr:row>7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8</xdr:row>
                <xdr:rowOff>0</xdr:rowOff>
              </xdr:from>
              <xdr:to>
                <xdr:col>64</xdr:col>
                <xdr:colOff>38</xdr:colOff>
                <xdr:row>78</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8</xdr:row>
                <xdr:rowOff>0</xdr:rowOff>
              </xdr:from>
              <xdr:to>
                <xdr:col>64</xdr:col>
                <xdr:colOff>38</xdr:colOff>
                <xdr:row>77</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4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8</xdr:row>
                <xdr:rowOff>1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29</xdr:row>
                <xdr:rowOff>6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3</xdr:row>
                <xdr:rowOff>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4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3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2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39</xdr:row>
                <xdr:rowOff>7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0</xdr:row>
                <xdr:rowOff>8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1</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1</xdr:row>
                <xdr:rowOff>9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2</xdr:row>
                <xdr:rowOff>1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3</xdr:row>
                <xdr:rowOff>8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5</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4</xdr:colOff>
                <xdr:row>47</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8</xdr:row>
                <xdr:rowOff>1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9</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4</xdr:colOff>
                <xdr:row>49</xdr:row>
                <xdr:rowOff>8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0</xdr:row>
                <xdr:rowOff>2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0</xdr:row>
                <xdr:rowOff>9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2</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4</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4</xdr:colOff>
                <xdr:row>54</xdr:row>
                <xdr:rowOff>1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0</xdr:rowOff>
              </xdr:from>
              <xdr:to>
                <xdr:col>54</xdr:col>
                <xdr:colOff>324</xdr:colOff>
                <xdr:row>54</xdr:row>
                <xdr:rowOff>7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4</xdr:row>
                <xdr:rowOff>14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5</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4</xdr:colOff>
                <xdr:row>56</xdr:row>
                <xdr:rowOff>9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8</xdr:row>
                <xdr:rowOff>7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0</xdr:rowOff>
              </xdr:from>
              <xdr:to>
                <xdr:col>54</xdr:col>
                <xdr:colOff>324</xdr:colOff>
                <xdr:row>59</xdr:row>
                <xdr:rowOff>5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4</xdr:colOff>
                <xdr:row>60</xdr:row>
                <xdr:rowOff>5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4</xdr:colOff>
                <xdr:row>60</xdr:row>
                <xdr:rowOff>15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4</xdr:colOff>
                <xdr:row>61</xdr:row>
                <xdr:rowOff>-28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0</xdr:rowOff>
              </xdr:from>
              <xdr:to>
                <xdr:col>54</xdr:col>
                <xdr:colOff>324</xdr:colOff>
                <xdr:row>64</xdr:row>
                <xdr:rowOff>5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0</xdr:rowOff>
              </xdr:from>
              <xdr:to>
                <xdr:col>54</xdr:col>
                <xdr:colOff>324</xdr:colOff>
                <xdr:row>65</xdr:row>
                <xdr:rowOff>5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0</xdr:rowOff>
              </xdr:from>
              <xdr:to>
                <xdr:col>54</xdr:col>
                <xdr:colOff>324</xdr:colOff>
                <xdr:row>65</xdr:row>
                <xdr:rowOff>10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0</xdr:rowOff>
              </xdr:from>
              <xdr:to>
                <xdr:col>54</xdr:col>
                <xdr:colOff>324</xdr:colOff>
                <xdr:row>66</xdr:row>
                <xdr:rowOff>-3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4</xdr:colOff>
                <xdr:row>33</xdr:row>
                <xdr:rowOff>112</xdr:rowOff>
              </xdr:to>
            </anchor>
          </commentPr>
        </mc:Choice>
        <mc:Fallback/>
      </mc:AlternateContent>
    </comment>
  </commentList>
</comments>
</file>

<file path=xl/sharedStrings.xml><?xml version="1.0" encoding="utf-8"?>
<sst xmlns="http://schemas.openxmlformats.org/spreadsheetml/2006/main" count="764" uniqueCount="23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F Aluminium partition, False ceiling, Tile flooring, Painting work and Renovation of Toilet in Department of Humanistic studies , IIT(BHU), Varanasi. </t>
  </si>
  <si>
    <t xml:space="preserve">Contract No: IIT(BHU)/IWD/CT-13/2024-25/1173 Dated 05.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15.56)</t>
    </r>
  </si>
  <si>
    <t xml:space="preserve">BI01010001010000000000000515BI0100001113</t>
  </si>
  <si>
    <t xml:space="preserve">cum</t>
  </si>
  <si>
    <t xml:space="preserve">Excess(+)</t>
  </si>
  <si>
    <t xml:space="preserve">Full Conversion</t>
  </si>
  <si>
    <t xml:space="preserve">Dismantling old plaster or skirting raking out joints and cleaning the surface for plaster including disposal of rubbish to the dumping ground within 50 metres lead.(15.56)</t>
  </si>
  <si>
    <t xml:space="preserve">Supplying, Conveying and fixing spls. Including eart</t>
  </si>
  <si>
    <t xml:space="preserve">Nos</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BI01010001010000000000000515BI0100001114</t>
  </si>
  <si>
    <t xml:space="preserve">Demolishing cement concrete manually/ by mechanical means including disposal of material within 50 metres lead as per direction of Engineer - in - charge. Nominal concrete 1:3:6 or richer mix (i/c equivalent design mix) (15.2.1)</t>
  </si>
  <si>
    <t xml:space="preserve">Construction of chamber for 100mm sluice plates</t>
  </si>
  <si>
    <t xml:space="preserve">item2</t>
  </si>
  <si>
    <r>
      <rPr>
        <sz val="12"/>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2"/>
        <rFont val="Times New Roman"/>
        <family val="1"/>
      </rPr>
      <t xml:space="preserve">(15.7.4)</t>
    </r>
    <r>
      <rPr>
        <sz val="12"/>
        <rFont val="Times New Roman"/>
        <family val="1"/>
      </rPr>
      <t xml:space="preserve">                                               </t>
    </r>
  </si>
  <si>
    <t xml:space="preserve">BI01010001010000000000000515BI0100001115</t>
  </si>
  <si>
    <t xml:space="preserve">Demolishing brick work manually / by mechanical means including stacking of serviceable material and disposal of unserviceable material within 50 metres lead as per direction of Engineer-in-charge:      In cement mortar  (15.7.4)                                               </t>
  </si>
  <si>
    <t xml:space="preserve">item3</t>
  </si>
  <si>
    <r>
      <rPr>
        <sz val="12"/>
        <rFont val="Times New Roman"/>
        <family val="1"/>
      </rPr>
      <t xml:space="preserve">Providing and laying in position cement concrete of specified grade excluding the cost of centering and shuttering - All work upto plinth level</t>
    </r>
    <r>
      <rPr>
        <b val="true"/>
        <sz val="12"/>
        <rFont val="Times New Roman"/>
        <family val="1"/>
      </rPr>
      <t xml:space="preserve"> </t>
    </r>
    <r>
      <rPr>
        <sz val="12"/>
        <rFont val="Times New Roman"/>
        <family val="1"/>
      </rPr>
      <t xml:space="preserve"> 1:2:4 (1 Cement : 2 coarse sand : 4 graded stone  aggregate 20 mm nominal size)  </t>
    </r>
    <r>
      <rPr>
        <b val="true"/>
        <sz val="12"/>
        <rFont val="Times New Roman"/>
        <family val="1"/>
      </rPr>
      <t xml:space="preserve">(4.1.3)</t>
    </r>
  </si>
  <si>
    <t xml:space="preserve">BI01010001010000000000000515BI0100001116</t>
  </si>
  <si>
    <t xml:space="preserve">Providing and laying in position cement concrete of specified grade excluding the cost of centering and shuttering - All work upto plinth level  1:2:4 (1 Cement : 2 coarse sand : 4 graded stone  aggregate 20 mm nominal size)  (4.1.3)</t>
  </si>
  <si>
    <t xml:space="preserve">Supplying, Conveying and fixing spls. Including ea</t>
  </si>
  <si>
    <t xml:space="preserve">item4</t>
  </si>
  <si>
    <r>
      <rPr>
        <sz val="12"/>
        <rFont val="Times New Roman"/>
        <family val="1"/>
      </rPr>
      <t xml:space="preserve"> Brick work with common burnt clay F.P.S. (non modular) bricks of class
designation 7.5 in superstructure above plinth level up to floor V level in
all shapes and sizes in Cement mortar 1:6 (1 cement : 6 coarse sand)</t>
    </r>
    <r>
      <rPr>
        <b val="true"/>
        <sz val="12"/>
        <rFont val="Times New Roman"/>
        <family val="1"/>
      </rPr>
      <t xml:space="preserve">(6.4.2)</t>
    </r>
  </si>
  <si>
    <t xml:space="preserve">BI01010001010000000000000515BI0100001117</t>
  </si>
  <si>
    <t xml:space="preserve"> Brick work with common burnt clay F.P.S. (non modular) bricks of class
designation 7.5 in superstructure above plinth level up to floor V level in
all shapes and sizes in Cement mortar 1:6 (1 cement : 6 coarse sand)(6.4.2)</t>
  </si>
  <si>
    <r>
      <rPr>
        <sz val="12"/>
        <rFont val="Times New Roman"/>
        <family val="1"/>
      </rPr>
      <t xml:space="preserve">Half brick masonry with common burnt clay F.P.S. (non modular) bricks of class designation 75 in superstructure above plinth level up to floor V level  : Cement mortar 1:4 (1 Cement : 4 coarse sand) </t>
    </r>
    <r>
      <rPr>
        <b val="true"/>
        <sz val="12"/>
        <rFont val="Times New Roman"/>
        <family val="1"/>
      </rPr>
      <t xml:space="preserve">(6.13.2)</t>
    </r>
  </si>
  <si>
    <t xml:space="preserve">BI01010001010000000000000515BI0100001118</t>
  </si>
  <si>
    <t xml:space="preserve">sqm</t>
  </si>
  <si>
    <t xml:space="preserve">Half brick masonry with common burnt clay F.P.S. (non modular) bricks of class designation 75 in superstructure above plinth level up to floor V level  : Cement mortar 1:4 (1 Cement : 4 coarse sand) (6.13.2)</t>
  </si>
  <si>
    <r>
      <rPr>
        <sz val="12"/>
        <rFont val="Times New Roman"/>
        <family val="1"/>
      </rPr>
      <t xml:space="preserve">12 mm cement plaster of mix : 1:6 (1 cement: 6 coarse sand) </t>
    </r>
    <r>
      <rPr>
        <b val="true"/>
        <sz val="12"/>
        <rFont val="Times New Roman"/>
        <family val="1"/>
      </rPr>
      <t xml:space="preserve">(13.4.2)  </t>
    </r>
    <r>
      <rPr>
        <sz val="12"/>
        <rFont val="Times New Roman"/>
        <family val="1"/>
      </rPr>
      <t xml:space="preserve">                                  </t>
    </r>
  </si>
  <si>
    <t xml:space="preserve">BI01010001010000000000000515BI0100001119</t>
  </si>
  <si>
    <t xml:space="preserve">12 mm cement plaster of mix : 1:6 (1 cement: 6 coarse sand) (13.4.2)                                    </t>
  </si>
  <si>
    <r>
      <rPr>
        <sz val="12"/>
        <rFont val="Times New Roman"/>
        <family val="1"/>
      </rPr>
      <t xml:space="preserve">15 mm cement plaster on rough side of single or half brick wall  of mix : 1:6 (1 cement: 6 coarse sand) </t>
    </r>
    <r>
      <rPr>
        <b val="true"/>
        <sz val="12"/>
        <rFont val="Times New Roman"/>
        <family val="1"/>
      </rPr>
      <t xml:space="preserve">(13.5.2)</t>
    </r>
  </si>
  <si>
    <t xml:space="preserve">BI01010001010000000000000515BI0100001120</t>
  </si>
  <si>
    <t xml:space="preserve">15 mm cement plaster on rough side of single or half brick wall  of mix : 1:6 (1 cement: 6 coarse sand) (13.5.2)</t>
  </si>
  <si>
    <r>
      <rPr>
        <sz val="12"/>
        <rFont val="Times New Roman"/>
        <family val="1"/>
      </rPr>
      <t xml:space="preserve">Providing and fixing soil, waste and vent pipes :  100 mm dia.  Centrifugally cast (spun) iron socket &amp; spigot (S &amp;S) pipe as per IS :3989 </t>
    </r>
    <r>
      <rPr>
        <b val="true"/>
        <sz val="12"/>
        <rFont val="Times New Roman"/>
        <family val="1"/>
      </rPr>
      <t xml:space="preserve">(17.35.1.2)</t>
    </r>
  </si>
  <si>
    <t xml:space="preserve">BI01010001010000000000000515BI0100001121</t>
  </si>
  <si>
    <t xml:space="preserve">metre</t>
  </si>
  <si>
    <t xml:space="preserve">Providing and fixing soil, waste and vent pipes :  100 mm dia.  Centrifugally cast (spun) iron socket &amp; spigot (S &amp;S) pipe as per IS :3989 (17.35.1.2)</t>
  </si>
  <si>
    <r>
      <rPr>
        <sz val="12"/>
        <rFont val="Times New Roman"/>
        <family val="1"/>
      </rPr>
      <t xml:space="preserve">Providing lead caulked joints to sand cast iron/centrifugally cast (spun) iron pipes and fittings of diameter: 100 mm  </t>
    </r>
    <r>
      <rPr>
        <b val="true"/>
        <sz val="12"/>
        <rFont val="Times New Roman"/>
        <family val="1"/>
      </rPr>
      <t xml:space="preserve">(17.58.1)</t>
    </r>
  </si>
  <si>
    <t xml:space="preserve">BI01010001010000000000000515BI0100001122</t>
  </si>
  <si>
    <t xml:space="preserve">Nos. </t>
  </si>
  <si>
    <t xml:space="preserve">Providing lead caulked joints to sand cast iron/centrifugally cast (spun) iron pipes and fittings of diameter: 100 mm  (17.58.1)</t>
  </si>
  <si>
    <r>
      <rPr>
        <sz val="12"/>
        <rFont val="Times New Roman"/>
        <family val="1"/>
      </rPr>
      <t xml:space="preserve">Providing and fixing bend of required degree with access door, insertion rubber washer 3 mm thick, bolts and nuts complete.        100 mm Sand cast iron S&amp;S as per IS:- 3989 </t>
    </r>
    <r>
      <rPr>
        <b val="true"/>
        <sz val="12"/>
        <rFont val="Times New Roman"/>
        <family val="1"/>
      </rPr>
      <t xml:space="preserve">(17.38.1.2)</t>
    </r>
  </si>
  <si>
    <t xml:space="preserve">BI01010001010000000000000515BI0100001123</t>
  </si>
  <si>
    <t xml:space="preserve">Providing and fixing bend of required degree with access door, insertion rubber washer 3 mm thick, bolts and nuts complete.        100 mm Sand cast iron S&amp;S as per IS:- 3989 (17.38.1.2)</t>
  </si>
  <si>
    <r>
      <rPr>
        <sz val="12"/>
        <rFont val="Times New Roman"/>
        <family val="1"/>
      </rPr>
      <t xml:space="preserve">Providing and fixing plain bend of required degree.                 100 mm Sand cast iron S&amp;S as per IS: - 3989 </t>
    </r>
    <r>
      <rPr>
        <b val="true"/>
        <sz val="12"/>
        <rFont val="Times New Roman"/>
        <family val="1"/>
      </rPr>
      <t xml:space="preserve">(17.39.1.2)</t>
    </r>
  </si>
  <si>
    <t xml:space="preserve">BI01010001010000000000000515BI0100001124</t>
  </si>
  <si>
    <t xml:space="preserve">Providing and fixing plain bend of required degree.                 100 mm Sand cast iron S&amp;S as per IS: - 3989 (17.39.1.2)</t>
  </si>
  <si>
    <r>
      <rPr>
        <sz val="12"/>
        <rFont val="Times New Roman"/>
        <family val="1"/>
      </rPr>
      <t xml:space="preserve">Providing and fixing single equal plain junction of required  degree. 100x100x100mm Sand cast iron S&amp;S as per IS: - 3989 </t>
    </r>
    <r>
      <rPr>
        <b val="true"/>
        <sz val="12"/>
        <rFont val="Times New Roman"/>
        <family val="1"/>
      </rPr>
      <t xml:space="preserve">(17.44.1.2)</t>
    </r>
  </si>
  <si>
    <t xml:space="preserve">BI01010001010000000000000515BI0100001125</t>
  </si>
  <si>
    <t xml:space="preserve">Nos.</t>
  </si>
  <si>
    <t xml:space="preserve">Providing and fixing single equal plain junction of required  degree. 100x100x100mm Sand cast iron S&amp;S as per IS: - 3989 (17.44.1.2)</t>
  </si>
  <si>
    <r>
      <rPr>
        <sz val="12"/>
        <rFont val="Times New Roman"/>
        <family val="1"/>
      </rPr>
      <t xml:space="preserve">Providing and fixing trap of self cleansing design with screwed down or hinged grating with or without vent arm complete, including cost of cutting and making good the walls and floors :100 mm inlet and 100 mm outlet Sand cast iron S&amp;S as per IS: - 3989 </t>
    </r>
    <r>
      <rPr>
        <b val="true"/>
        <sz val="12"/>
        <rFont val="Times New Roman"/>
        <family val="1"/>
      </rPr>
      <t xml:space="preserve">(17.60.1.1)</t>
    </r>
  </si>
  <si>
    <t xml:space="preserve">BI01010001010000000000000515BI0100001126</t>
  </si>
  <si>
    <t xml:space="preserve">Providing and fixing trap of self cleansing design with screwed down or hinged grating with or without vent arm complete, including cost of cutting and making good the walls and floors :100 mm inlet and 100 mm outlet Sand cast iron S&amp;S as per IS: - 3989 (17.60.1.1)</t>
  </si>
  <si>
    <r>
      <rPr>
        <sz val="12"/>
        <rFont val="Times New Roman"/>
        <family val="1"/>
      </rPr>
      <t xml:space="preserve">Providing and fixing 100mm sand cast Iron grating for gully trap.</t>
    </r>
    <r>
      <rPr>
        <b val="true"/>
        <sz val="12"/>
        <rFont val="Times New Roman"/>
        <family val="1"/>
      </rPr>
      <t xml:space="preserve">(17.29)</t>
    </r>
  </si>
  <si>
    <t xml:space="preserve">BI01010001010000000000000515BI0100001127</t>
  </si>
  <si>
    <t xml:space="preserve">Providing and fixing 100mm sand cast Iron grating for gully trap.(17.29)</t>
  </si>
  <si>
    <r>
      <rPr>
        <sz val="12"/>
        <rFont val="Times New Roman"/>
        <family val="1"/>
      </rPr>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t>
    </r>
    <r>
      <rPr>
        <b val="true"/>
        <sz val="12"/>
        <rFont val="Times New Roman"/>
        <family val="1"/>
      </rPr>
      <t xml:space="preserve">(17.1.1)</t>
    </r>
  </si>
  <si>
    <t xml:space="preserve">BI01010001010000000000000515BI0100001128</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t xml:space="preserve">item5</t>
  </si>
  <si>
    <r>
      <rPr>
        <sz val="12"/>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2"/>
        <rFont val="Times New Roman"/>
        <family val="1"/>
      </rPr>
      <t xml:space="preserve">(17.2.1)</t>
    </r>
  </si>
  <si>
    <t xml:space="preserve">BI01010001010000000000000515BI0100001129</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r>
      <rPr>
        <sz val="12"/>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t>
    </r>
    <r>
      <rPr>
        <b val="true"/>
        <sz val="12"/>
        <rFont val="Times New Roman"/>
        <family val="1"/>
      </rPr>
      <t xml:space="preserve">(17.7.2)</t>
    </r>
  </si>
  <si>
    <t xml:space="preserve">BI01010001010000000000000515BI0100001130</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r>
      <rPr>
        <sz val="12"/>
        <rFont val="Times New Roman"/>
        <family val="1"/>
      </rPr>
      <t xml:space="preserve">Providing and fixing P.V.C. waste pipe for sink or wash basin including P.V.C. waste fittings complete. Semi rigid pipe 32 mm dia </t>
    </r>
    <r>
      <rPr>
        <b val="true"/>
        <sz val="12"/>
        <rFont val="Times New Roman"/>
        <family val="1"/>
      </rPr>
      <t xml:space="preserve">(17.28.1.1)</t>
    </r>
  </si>
  <si>
    <t xml:space="preserve">BI01010001010000000000000515BI0100001131</t>
  </si>
  <si>
    <t xml:space="preserve">Providing and fixing P.V.C. waste pipe for sink or wash basin including P.V.C. waste fittings complete. Semi rigid pipe 32 mm dia (17.28.1.1)</t>
  </si>
  <si>
    <r>
      <rPr>
        <sz val="12"/>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2"/>
        <rFont val="Times New Roman"/>
        <family val="1"/>
      </rPr>
      <t xml:space="preserve">(17.31)</t>
    </r>
  </si>
  <si>
    <t xml:space="preserve">BI01010001010000000000000515BI0100001132</t>
  </si>
  <si>
    <t xml:space="preserve">Providing and fixing 600x450 mm beveled edge mirror of superior glass (of approved quality) complete with 6 mm thick hard board ground fixed to wooden cleats with C.P. brass screws and washers complete. (17.31)</t>
  </si>
  <si>
    <r>
      <rPr>
        <sz val="12"/>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t>
    </r>
    <r>
      <rPr>
        <b val="true"/>
        <sz val="12"/>
        <rFont val="Times New Roman"/>
        <family val="1"/>
      </rPr>
      <t xml:space="preserve">(19.21.1)</t>
    </r>
  </si>
  <si>
    <t xml:space="preserve">BI01010001010000000000000515BI0100001133</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r>
      <rPr>
        <sz val="12"/>
        <rFont val="Times New Roman"/>
        <family val="1"/>
      </rPr>
      <t xml:space="preserve">Providing and fixing G.I. pipes complete with G.I. fittings and clamps,including cutting and making good the walls etc. Internal work - exposed on wall  15mm dia. nominal bore  </t>
    </r>
    <r>
      <rPr>
        <b val="true"/>
        <sz val="12"/>
        <rFont val="Times New Roman"/>
        <family val="1"/>
      </rPr>
      <t xml:space="preserve">(18.10.1)</t>
    </r>
  </si>
  <si>
    <t xml:space="preserve">BI01010001010000000000000515BI0100001134</t>
  </si>
  <si>
    <t xml:space="preserve">Mtr.</t>
  </si>
  <si>
    <t xml:space="preserve">Providing and fixing G.I. pipes complete with G.I. fittings and clamps,including cutting and making good the walls etc. Internal work - exposed on wall  15mm dia. nominal bore  (18.10.1)</t>
  </si>
  <si>
    <r>
      <rPr>
        <sz val="12"/>
        <rFont val="Times New Roman"/>
        <family val="1"/>
      </rPr>
      <t xml:space="preserve"> Providing and fixing G.I. pipes complete with G.I. fittings and clamps,including cutting and making good the walls etc. Internal work - exposed on wall  25mm dia. nominal bore </t>
    </r>
    <r>
      <rPr>
        <b val="true"/>
        <sz val="12"/>
        <rFont val="Times New Roman"/>
        <family val="1"/>
      </rPr>
      <t xml:space="preserve">(18.10.3)</t>
    </r>
  </si>
  <si>
    <t xml:space="preserve">BI01010001010000000000000515BI0100001135</t>
  </si>
  <si>
    <t xml:space="preserve"> Providing and fixing G.I. pipes complete with G.I. fittings and clamps,including cutting and making good the walls etc. Internal work - exposed on wall  25mm dia. nominal bore (18.10.3)</t>
  </si>
  <si>
    <r>
      <rPr>
        <sz val="12"/>
        <rFont val="Times New Roman"/>
        <family val="1"/>
      </rPr>
      <t xml:space="preserve">Providing and fixing C.P. brass bib cock of approved quality conforming to IS:8931   15 mm nominal bore </t>
    </r>
    <r>
      <rPr>
        <b val="true"/>
        <sz val="12"/>
        <rFont val="Times New Roman"/>
        <family val="1"/>
      </rPr>
      <t xml:space="preserve">(18.49.1)</t>
    </r>
  </si>
  <si>
    <t xml:space="preserve">BI01010001010000000000000515BI0100001136</t>
  </si>
  <si>
    <t xml:space="preserve">Providing and fixing C.P. brass bib cock of approved quality conforming to IS:8931   15 mm nominal bore (18.49.1)</t>
  </si>
  <si>
    <r>
      <rPr>
        <sz val="12"/>
        <rFont val="Times New Roman"/>
        <family val="1"/>
      </rPr>
      <t xml:space="preserve">Providing and fixing C.P. brass stop cock (concealed)  of standard design  and of approved make conforming to IS:8931  15 mm nominal bore </t>
    </r>
    <r>
      <rPr>
        <b val="true"/>
        <sz val="12"/>
        <rFont val="Times New Roman"/>
        <family val="1"/>
      </rPr>
      <t xml:space="preserve">(18.52.1)</t>
    </r>
  </si>
  <si>
    <t xml:space="preserve">BI01010001010000000000000515BI0100001137</t>
  </si>
  <si>
    <t xml:space="preserve">Providing and fixing C.P. brass stop cock (concealed)  of standard design  and of approved make conforming to IS:8931  15 mm nominal bore (18.52.1)</t>
  </si>
  <si>
    <r>
      <rPr>
        <sz val="12"/>
        <rFont val="Times New Roman"/>
        <family val="1"/>
      </rPr>
      <t xml:space="preserve">Making connection of G.I. distribution branch with G.I.main of following sizes by providing and fixing tee,including cutting and threading the pipe etc. complete. 25 to 40 mm nominal bore</t>
    </r>
    <r>
      <rPr>
        <b val="true"/>
        <sz val="12"/>
        <rFont val="Times New Roman"/>
        <family val="1"/>
      </rPr>
      <t xml:space="preserve"> (18.13.1)</t>
    </r>
  </si>
  <si>
    <t xml:space="preserve">BI01010001010000000000000515BI0100001138</t>
  </si>
  <si>
    <t xml:space="preserve">Making connection of G.I. distribution branch with G.I.main of following sizes by providing and fixing tee,including cutting and threading the pipe etc. complete. 25 to 40 mm nominal bore (18.13.1)</t>
  </si>
  <si>
    <r>
      <rPr>
        <sz val="12"/>
        <rFont val="Times New Roman"/>
        <family val="1"/>
      </rPr>
      <t xml:space="preserve">Painting G.I. pipes and fittings with synthetic enamel white paint with two coats over a ready mixed priming coat, both of approved quality for new work. 25 mm diameter pipe. </t>
    </r>
    <r>
      <rPr>
        <b val="true"/>
        <sz val="12"/>
        <rFont val="Times New Roman"/>
        <family val="1"/>
      </rPr>
      <t xml:space="preserve">(18.38.3)</t>
    </r>
  </si>
  <si>
    <t xml:space="preserve">BI01010001010000000000000515BI0100001139</t>
  </si>
  <si>
    <t xml:space="preserve">Painting G.I. pipes and fittings with synthetic enamel white paint with two coats over a ready mixed priming coat, both of approved quality for new work. 25 mm diameter pipe. (18.38.3)</t>
  </si>
  <si>
    <r>
      <rPr>
        <sz val="12"/>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2"/>
        <rFont val="Times New Roman"/>
        <family val="1"/>
      </rPr>
      <t xml:space="preserve">(8.31)</t>
    </r>
  </si>
  <si>
    <t xml:space="preserve">BI01010001010000000000000515BI0100001140</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2"/>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2"/>
        <rFont val="Times New Roman"/>
        <family val="1"/>
      </rPr>
      <t xml:space="preserve">(11.37)</t>
    </r>
  </si>
  <si>
    <t xml:space="preserve">BI01010001010000000000000515BI0100001141</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2"/>
        <rFont val="Times New Roman"/>
        <family val="1"/>
      </rPr>
      <t xml:space="preserve"> 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Size of Tile 600x600 mm </t>
    </r>
    <r>
      <rPr>
        <b val="true"/>
        <sz val="12"/>
        <rFont val="Times New Roman"/>
        <family val="1"/>
      </rPr>
      <t xml:space="preserve">(11.41.2) </t>
    </r>
  </si>
  <si>
    <t xml:space="preserve">BI01010001010000000000000515BI0100001142</t>
  </si>
  <si>
    <t xml:space="preserve"> 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Size of Tile 600x600 mm (11.41.2) </t>
  </si>
  <si>
    <r>
      <rPr>
        <sz val="12"/>
        <rFont val="Times New Roman"/>
        <family val="1"/>
      </rPr>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t>
    </r>
    <r>
      <rPr>
        <b val="true"/>
        <sz val="12"/>
        <rFont val="Times New Roman"/>
        <family val="1"/>
      </rPr>
      <t xml:space="preserve">(11.46.2) </t>
    </r>
  </si>
  <si>
    <t xml:space="preserve">BI01010001010000000000000515BI0100001143</t>
  </si>
  <si>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11.46.2) </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44</t>
  </si>
  <si>
    <t xml:space="preserve">Sqm</t>
  </si>
  <si>
    <t xml:space="preserve">Removing dry or oil bound distemper, water proofing cement paint and the like by scrapping, sand papering and preparing the surface smooth including necessary repairs to scratches etc. complete.(13.91)</t>
  </si>
  <si>
    <r>
      <rPr>
        <sz val="12"/>
        <rFont val="Times New Roman"/>
        <family val="1"/>
      </rPr>
      <t xml:space="preserve">Providing and applying white cement based putty of average thickness 1mm, of approved brand and manufacturer, over the plastered wall surface to prepare the surface even and smooth complete.</t>
    </r>
    <r>
      <rPr>
        <b val="true"/>
        <sz val="12"/>
        <rFont val="Times New Roman"/>
        <family val="1"/>
      </rPr>
      <t xml:space="preserve"> (13.80)</t>
    </r>
  </si>
  <si>
    <t xml:space="preserve">BI01010001010000000000000515BI0100001145</t>
  </si>
  <si>
    <t xml:space="preserve">Providing and applying white cement based putty of average thickness 1mm, of approved brand and manufacturer, over the plastered wall surface to prepare the surface even and smooth complete. (13.80)</t>
  </si>
  <si>
    <r>
      <rPr>
        <sz val="12"/>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2"/>
        <rFont val="Times New Roman"/>
        <family val="1"/>
      </rPr>
      <t xml:space="preserve">(13.41.1)</t>
    </r>
  </si>
  <si>
    <t xml:space="preserve">BI01010001010000000000000515BI0100001146</t>
  </si>
  <si>
    <t xml:space="preserve">Distempering with oil bound washable distemper of approved brand and manufacture to give an even shade                       New work (two or more coats) over and including water thinnable priming coat with cement primer  (13.41.1)</t>
  </si>
  <si>
    <r>
      <rPr>
        <sz val="12"/>
        <rFont val="Times New Roman"/>
        <family val="1"/>
      </rPr>
      <t xml:space="preserve">Painting with synthetic enamel paint of approved brand and manufacture to  give an even shade :Two or more coats on new work </t>
    </r>
    <r>
      <rPr>
        <b val="true"/>
        <sz val="12"/>
        <rFont val="Times New Roman"/>
        <family val="1"/>
      </rPr>
      <t xml:space="preserve">(13.61.1)</t>
    </r>
    <r>
      <rPr>
        <sz val="12"/>
        <rFont val="Times New Roman"/>
        <family val="1"/>
      </rPr>
      <t xml:space="preserve">                         </t>
    </r>
  </si>
  <si>
    <t xml:space="preserve">BI01010001010000000000000515BI0100001147</t>
  </si>
  <si>
    <t xml:space="preserve">Painting with synthetic enamel paint of approved brand and manufacture to  give an even shade :Two or more coats on new work (13.61.1)                         </t>
  </si>
  <si>
    <r>
      <rPr>
        <sz val="12"/>
        <rFont val="Times New Roman"/>
        <family val="1"/>
      </rPr>
      <t xml:space="preserve">Distempering with 1st quality acrylic distember (Ready mix) having VOC content less than 50 grams/ litre of approved brand and manufacture to give an even shade :Old work (one or more coats) </t>
    </r>
    <r>
      <rPr>
        <b val="true"/>
        <sz val="12"/>
        <rFont val="Times New Roman"/>
        <family val="1"/>
      </rPr>
      <t xml:space="preserve">(13.90.1)</t>
    </r>
  </si>
  <si>
    <t xml:space="preserve">BI01010001010000000000000515BI0100001148</t>
  </si>
  <si>
    <t xml:space="preserve">Distempering with 1st quality acrylic distember (Ready mix) having VOC content less than 50 grams/ litre of approved brand and manufacture to give an even shade :Old work (one or more coats) (13.90.1)</t>
  </si>
  <si>
    <r>
      <rPr>
        <sz val="12"/>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t>
    </r>
    <r>
      <rPr>
        <b val="true"/>
        <sz val="12"/>
        <rFont val="Times New Roman"/>
        <family val="1"/>
      </rPr>
      <t xml:space="preserve">(17.5.1)</t>
    </r>
  </si>
  <si>
    <t xml:space="preserve">BI01010001010000000000000515BI0100001149</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17.5.1)</t>
  </si>
  <si>
    <r>
      <rPr>
        <sz val="12"/>
        <rFont val="Times New Roman"/>
        <family val="1"/>
      </rPr>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30 mm thick including ISI marked Stainless Steel butt hinges
with necessary screws:</t>
    </r>
    <r>
      <rPr>
        <b val="true"/>
        <sz val="12"/>
        <rFont val="Times New Roman"/>
        <family val="1"/>
      </rPr>
      <t xml:space="preserve">(9.21.2)</t>
    </r>
  </si>
  <si>
    <t xml:space="preserve">BI01010001010000000000000515BI0100001150</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30 mm thick including ISI marked Stainless Steel butt hinges
with necessary screws:(9.21.2)</t>
  </si>
  <si>
    <r>
      <rPr>
        <sz val="12"/>
        <rFont val="Times New Roman"/>
        <family val="1"/>
      </rPr>
      <t xml:space="preserve">Providing and fixing aluminium sliding door bolts, ISI marked anodised (anodic coating not less than grade AC 10 as per IS : 1868), transparent or dyed to required colour or shade, with nuts and screws etc. complete : 250x16 mm </t>
    </r>
    <r>
      <rPr>
        <b val="true"/>
        <sz val="12"/>
        <rFont val="Times New Roman"/>
        <family val="1"/>
      </rPr>
      <t xml:space="preserve">(9.96.2)</t>
    </r>
  </si>
  <si>
    <t xml:space="preserve">BI01010001010000000000000515BI0100001151</t>
  </si>
  <si>
    <t xml:space="preserve">Providing and fixing aluminium sliding door bolts, ISI marked anodised (anodic coating not less than grade AC 10 as per IS : 1868), transparent or dyed to required colour or shade, with nuts and screws etc. complete : 250x16 mm (9.96.2)</t>
  </si>
  <si>
    <r>
      <rPr>
        <sz val="12"/>
        <rFont val="Times New Roman"/>
        <family val="1"/>
      </rPr>
      <t xml:space="preserve"> Providing and fixing aluminium tower bolts, ISI marked, anodised (anodic coating not less than grade AC 10 as per IS : 1868 ) transparent or dyed to required colour or shade, with necessary screws etc. complete : 250x10 mm </t>
    </r>
    <r>
      <rPr>
        <b val="true"/>
        <sz val="12"/>
        <rFont val="Times New Roman"/>
        <family val="1"/>
      </rPr>
      <t xml:space="preserve">(9.97.2)</t>
    </r>
  </si>
  <si>
    <t xml:space="preserve">BI01010001010000000000000515BI0100001152</t>
  </si>
  <si>
    <t xml:space="preserve"> Providing and fixing aluminium tower bolts, ISI marked, anodised (anodic coating not less than grade AC 10 as per IS : 1868 ) transparent or dyed to required colour or shade, with necessary screws etc. complete : 250x10 mm (9.97.2)</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 :125 mm </t>
    </r>
    <r>
      <rPr>
        <b val="true"/>
        <sz val="12"/>
        <rFont val="Times New Roman"/>
        <family val="1"/>
      </rPr>
      <t xml:space="preserve">(9.100.1)</t>
    </r>
  </si>
  <si>
    <t xml:space="preserve">BI01010001010000000000000515BI0100001154</t>
  </si>
  <si>
    <t xml:space="preserve">Providing and fixing aluminium handles, ISI marked, anodised (anodic coating not less than grade AC 10 as per IS : 1868) transparent or dyed to required colour or shade, with necessary screws etc. complete :125 mm (9.100.1)</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For fixed portion Anodised aluminium (anodised transparent or dyed to required shade according to IS: 1868, Minimum anodic coating of grade AC 15). </t>
    </r>
    <r>
      <rPr>
        <b val="true"/>
        <sz val="12"/>
        <rFont val="Times New Roman"/>
        <family val="1"/>
      </rPr>
      <t xml:space="preserve">(21.1.1.1)</t>
    </r>
  </si>
  <si>
    <t xml:space="preserve">BI01010001010000000000000515BI0100001155</t>
  </si>
  <si>
    <t xml:space="preserve">kg</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For fixed portion Anodised aluminium (anodised transparent or dyed to required shade according to IS: 1868, Minimum anodic coating of grade AC 15). (21.1.1.1)</t>
  </si>
  <si>
    <r>
      <rPr>
        <sz val="12"/>
        <rFont val="Times New Roman"/>
        <family val="1"/>
      </rPr>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t>
    </r>
    <r>
      <rPr>
        <b val="true"/>
        <sz val="12"/>
        <rFont val="Times New Roman"/>
        <family val="1"/>
      </rPr>
      <t xml:space="preserve"> (21.2.1)</t>
    </r>
    <r>
      <rPr>
        <sz val="12"/>
        <rFont val="Times New Roman"/>
        <family val="1"/>
      </rPr>
      <t xml:space="preserve">                            </t>
    </r>
  </si>
  <si>
    <t xml:space="preserve">BI01010001010000000000000515BI0100001156</t>
  </si>
  <si>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 (21.2.1)                            </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2"/>
        <rFont val="Times New Roman"/>
        <family val="1"/>
      </rPr>
      <t xml:space="preserve">(21.3.2)</t>
    </r>
  </si>
  <si>
    <t xml:space="preserve">BI01010001010000000000000515BI010000115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2"/>
        <rFont val="Times New Roman"/>
        <family val="1"/>
      </rPr>
      <t xml:space="preserve">Providing and fixing 100mm brass locks (best make of approved quality) for aluminium doors including necessary cutting and making good etc.complete. </t>
    </r>
    <r>
      <rPr>
        <b val="true"/>
        <sz val="12"/>
        <rFont val="Times New Roman"/>
        <family val="1"/>
      </rPr>
      <t xml:space="preserve">(21.13)</t>
    </r>
  </si>
  <si>
    <t xml:space="preserve">BI01010001010000000000000515BI0100001158</t>
  </si>
  <si>
    <t xml:space="preserve">Providing and fixing 100mm brass locks (best make of approved quality) for aluminium doors including necessary cutting and making good etc.complete. (21.13)</t>
  </si>
  <si>
    <r>
      <rPr>
        <sz val="12"/>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2"/>
        <rFont val="Times New Roman"/>
        <family val="1"/>
      </rPr>
      <t xml:space="preserve">(9.84)</t>
    </r>
  </si>
  <si>
    <t xml:space="preserve">BI01010001010000000000000515BI0100001159</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2"/>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2"/>
        <rFont val="Times New Roman"/>
        <family val="1"/>
      </rPr>
      <t xml:space="preserve">(9.101.2)</t>
    </r>
  </si>
  <si>
    <t xml:space="preserve">BI01010001010000000000000515BI0100001160</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With 15 mm thick tegular edged light weight calcium
silicate false ceiling tiles. (26.22.1)</t>
  </si>
  <si>
    <t xml:space="preserve">BI01010001010000000000000515BI0100001161</t>
  </si>
  <si>
    <r>
      <rPr>
        <sz val="12"/>
        <rFont val="Times New Roman"/>
        <family val="1"/>
      </rPr>
      <t xml:space="preserve"> Providing and fixing gun metal gate valve with C.I. wheel of approved quality (screwed end) :  40 mm nominal bore </t>
    </r>
    <r>
      <rPr>
        <b val="true"/>
        <sz val="12"/>
        <rFont val="Times New Roman"/>
        <family val="1"/>
      </rPr>
      <t xml:space="preserve">(18.17.3)</t>
    </r>
  </si>
  <si>
    <t xml:space="preserve">BI01010001010000000000000515BI0100001162</t>
  </si>
  <si>
    <t xml:space="preserve"> Providing and fixing gun metal gate valve with C.I. wheel of approved quality (screwed end) :  40 mm nominal bore (18.17.3)</t>
  </si>
  <si>
    <r>
      <rPr>
        <sz val="12"/>
        <rFont val="Times New Roman"/>
        <family val="1"/>
      </rPr>
      <t xml:space="preserve"> Providing and fixing ball valve (brass) of approved quality, High or low pressure, with plastic floats complete :  25 mm nominal bore</t>
    </r>
    <r>
      <rPr>
        <b val="true"/>
        <sz val="12"/>
        <rFont val="Times New Roman"/>
        <family val="1"/>
      </rPr>
      <t xml:space="preserve">(18.18.3)</t>
    </r>
  </si>
  <si>
    <t xml:space="preserve">BI01010001010000000000000515BI0100001163</t>
  </si>
  <si>
    <t xml:space="preserve"> Providing and fixing ball valve (brass) of approved quality, High or low pressure, with plastic floats complete :  25 mm nominal bore(18.18.3)</t>
  </si>
  <si>
    <r>
      <rPr>
        <sz val="12"/>
        <rFont val="Times New Roman"/>
        <family val="1"/>
      </rPr>
      <t xml:space="preserve"> Providing and fixing G.I. Union in G.I. pipe including cutting and threading the pipe and making long screws etc. complete (New work) : 40 mm nominal bore</t>
    </r>
    <r>
      <rPr>
        <b val="true"/>
        <sz val="12"/>
        <rFont val="Times New Roman"/>
        <family val="1"/>
      </rPr>
      <t xml:space="preserve">(18.46.5)</t>
    </r>
  </si>
  <si>
    <t xml:space="preserve">BI01010001010000000000000515BI0100001164</t>
  </si>
  <si>
    <t xml:space="preserve"> Providing and fixing G.I. Union in G.I. pipe including cutting and threading the pipe and making long screws etc. complete (New work) : 40 mm nominal bore(18.46.5)</t>
  </si>
  <si>
    <r>
      <rPr>
        <sz val="12"/>
        <rFont val="Times New Roman"/>
        <family val="1"/>
      </rPr>
      <t xml:space="preserve">Providing and filling sand of grading zone V or coarser grade, allround the G.I. pipes in external work :40 mm diameter pipe </t>
    </r>
    <r>
      <rPr>
        <b val="true"/>
        <sz val="12"/>
        <rFont val="Times New Roman"/>
        <family val="1"/>
      </rPr>
      <t xml:space="preserve">(18.41.5)</t>
    </r>
  </si>
  <si>
    <t xml:space="preserve">BI01010001010000000000000515BI0100001165</t>
  </si>
  <si>
    <t xml:space="preserve">Mtrs.</t>
  </si>
  <si>
    <t xml:space="preserve">Providing and filling sand of grading zone V or coarser grade, allround the G.I. pipes in external work :40 mm diameter pipe (18.41.5)</t>
  </si>
  <si>
    <r>
      <rPr>
        <sz val="12"/>
        <rFont val="Times New Roman"/>
        <family val="1"/>
      </rPr>
      <t xml:space="preserve"> 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t>
    </r>
    <r>
      <rPr>
        <b val="true"/>
        <sz val="12"/>
        <rFont val="Times New Roman"/>
        <family val="1"/>
      </rPr>
      <t xml:space="preserve">(22.23A)</t>
    </r>
  </si>
  <si>
    <t xml:space="preserve">BI01010001010000000000000515BI0100001166</t>
  </si>
  <si>
    <t xml:space="preserve"> 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22.23A)</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2"/>
        <rFont val="Times New Roman"/>
        <family val="1"/>
      </rPr>
      <t xml:space="preserve">(15.60)</t>
    </r>
  </si>
  <si>
    <t xml:space="preserve">BI01010001010000000000000515BI010000116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tru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true"/>
      <protection locked="true" hidden="false"/>
    </xf>
    <xf numFmtId="164" fontId="19" fillId="0" borderId="6" xfId="0" applyFont="true" applyBorder="true" applyAlignment="true" applyProtection="false">
      <alignment horizontal="center" vertical="bottom" textRotation="0" wrapText="true" indent="0" shrinkToFit="true"/>
      <protection locked="true" hidden="false"/>
    </xf>
    <xf numFmtId="164" fontId="19" fillId="0" borderId="9" xfId="0" applyFont="true" applyBorder="true" applyAlignment="true" applyProtection="false">
      <alignment horizontal="justify" vertical="top" textRotation="0" wrapText="true" indent="0" shrinkToFit="true"/>
      <protection locked="true" hidden="false"/>
    </xf>
    <xf numFmtId="164" fontId="19" fillId="0" borderId="9" xfId="0" applyFont="true" applyBorder="true" applyAlignment="true" applyProtection="false">
      <alignment horizontal="center" vertical="bottom" textRotation="0" wrapText="true" indent="0" shrinkToFit="tru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true"/>
      <protection locked="true" hidden="false"/>
    </xf>
    <xf numFmtId="164" fontId="19" fillId="0" borderId="15" xfId="0" applyFont="true" applyBorder="true" applyAlignment="true" applyProtection="false">
      <alignment horizontal="justify" vertical="top" textRotation="0" wrapText="true" indent="0" shrinkToFit="true"/>
      <protection locked="true" hidden="false"/>
    </xf>
    <xf numFmtId="170" fontId="22"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4" fontId="23" fillId="0" borderId="17"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center" vertical="top" textRotation="0" wrapText="false" indent="0" shrinkToFit="false"/>
      <protection locked="true" hidden="false"/>
    </xf>
    <xf numFmtId="168" fontId="23" fillId="0" borderId="15" xfId="24" applyFont="true" applyBorder="true" applyAlignment="true" applyProtection="false">
      <alignment horizontal="general" vertical="top" textRotation="0" wrapText="false" indent="0" shrinkToFit="false"/>
      <protection locked="true" hidden="false"/>
    </xf>
    <xf numFmtId="164" fontId="10" fillId="0" borderId="17"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1"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8"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6" activeCellId="0" sqref="E3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0.2" hidden="false" customHeight="true" outlineLevel="0" collapsed="false">
      <c r="A14" s="45" t="n">
        <v>1</v>
      </c>
      <c r="B14" s="46" t="s">
        <v>45</v>
      </c>
      <c r="C14" s="29" t="s">
        <v>46</v>
      </c>
      <c r="D14" s="47" t="n">
        <v>57</v>
      </c>
      <c r="E14" s="48" t="s">
        <v>47</v>
      </c>
      <c r="F14" s="47" t="n">
        <v>39</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57</v>
      </c>
      <c r="IE14" s="44" t="s">
        <v>47</v>
      </c>
      <c r="IF14" s="44" t="s">
        <v>51</v>
      </c>
      <c r="IG14" s="44" t="s">
        <v>43</v>
      </c>
      <c r="IH14" s="44" t="n">
        <v>123.223</v>
      </c>
      <c r="II14" s="44" t="s">
        <v>52</v>
      </c>
    </row>
    <row r="15" s="43" customFormat="true" ht="51" hidden="false" customHeight="true" outlineLevel="0" collapsed="false">
      <c r="A15" s="59" t="n">
        <v>2</v>
      </c>
      <c r="B15" s="60" t="s">
        <v>53</v>
      </c>
      <c r="C15" s="29" t="s">
        <v>54</v>
      </c>
      <c r="D15" s="47" t="n">
        <v>1</v>
      </c>
      <c r="E15" s="61" t="s">
        <v>47</v>
      </c>
      <c r="F15" s="47" t="n">
        <v>1737.45</v>
      </c>
      <c r="G15" s="49"/>
      <c r="H15" s="49"/>
      <c r="I15" s="51" t="s">
        <v>48</v>
      </c>
      <c r="J15" s="52" t="n">
        <f aca="false">IF(I15="Less(-)",-1,1)</f>
        <v>1</v>
      </c>
      <c r="K15" s="49" t="s">
        <v>49</v>
      </c>
      <c r="L15" s="49" t="s">
        <v>4</v>
      </c>
      <c r="M15" s="62"/>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1</v>
      </c>
      <c r="IE15" s="44" t="s">
        <v>47</v>
      </c>
      <c r="IF15" s="44" t="s">
        <v>56</v>
      </c>
      <c r="IG15" s="44" t="s">
        <v>57</v>
      </c>
      <c r="IH15" s="44" t="n">
        <v>213</v>
      </c>
      <c r="II15" s="44" t="s">
        <v>52</v>
      </c>
    </row>
    <row r="16" s="43" customFormat="true" ht="46.2" hidden="false" customHeight="true" outlineLevel="0" collapsed="false">
      <c r="A16" s="63" t="n">
        <v>3</v>
      </c>
      <c r="B16" s="64" t="s">
        <v>58</v>
      </c>
      <c r="C16" s="29" t="s">
        <v>59</v>
      </c>
      <c r="D16" s="47" t="n">
        <v>1</v>
      </c>
      <c r="E16" s="61" t="s">
        <v>47</v>
      </c>
      <c r="F16" s="47" t="n">
        <v>1469.9</v>
      </c>
      <c r="G16" s="49"/>
      <c r="H16" s="49"/>
      <c r="I16" s="51" t="s">
        <v>48</v>
      </c>
      <c r="J16" s="52" t="n">
        <f aca="false">IF(I16="Less(-)",-1,1)</f>
        <v>1</v>
      </c>
      <c r="K16" s="49" t="s">
        <v>49</v>
      </c>
      <c r="L16" s="49" t="s">
        <v>4</v>
      </c>
      <c r="M16" s="62"/>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0</v>
      </c>
      <c r="IC16" s="43" t="s">
        <v>59</v>
      </c>
      <c r="ID16" s="43" t="n">
        <v>1</v>
      </c>
      <c r="IE16" s="44" t="s">
        <v>47</v>
      </c>
      <c r="IF16" s="44" t="s">
        <v>42</v>
      </c>
      <c r="IG16" s="44" t="s">
        <v>61</v>
      </c>
      <c r="IH16" s="44" t="n">
        <v>10</v>
      </c>
      <c r="II16" s="44" t="s">
        <v>52</v>
      </c>
    </row>
    <row r="17" s="43" customFormat="true" ht="50.4" hidden="false" customHeight="true" outlineLevel="0" collapsed="false">
      <c r="A17" s="59" t="n">
        <v>4</v>
      </c>
      <c r="B17" s="65" t="s">
        <v>62</v>
      </c>
      <c r="C17" s="29" t="s">
        <v>63</v>
      </c>
      <c r="D17" s="47" t="n">
        <v>1</v>
      </c>
      <c r="E17" s="66" t="s">
        <v>47</v>
      </c>
      <c r="F17" s="47" t="n">
        <v>6788.6</v>
      </c>
      <c r="G17" s="49"/>
      <c r="H17" s="49"/>
      <c r="I17" s="51" t="s">
        <v>48</v>
      </c>
      <c r="J17" s="52" t="n">
        <f aca="false">IF(I17="Less(-)",-1,1)</f>
        <v>1</v>
      </c>
      <c r="K17" s="49" t="s">
        <v>49</v>
      </c>
      <c r="L17" s="49" t="s">
        <v>4</v>
      </c>
      <c r="M17" s="62"/>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4</v>
      </c>
      <c r="IC17" s="43" t="s">
        <v>63</v>
      </c>
      <c r="ID17" s="43" t="n">
        <v>1</v>
      </c>
      <c r="IE17" s="44" t="s">
        <v>47</v>
      </c>
      <c r="IF17" s="44" t="s">
        <v>65</v>
      </c>
      <c r="IG17" s="44" t="s">
        <v>66</v>
      </c>
      <c r="IH17" s="44" t="n">
        <v>10</v>
      </c>
      <c r="II17" s="44" t="s">
        <v>52</v>
      </c>
    </row>
    <row r="18" s="43" customFormat="true" ht="55.8" hidden="false" customHeight="true" outlineLevel="0" collapsed="false">
      <c r="A18" s="63" t="n">
        <v>5</v>
      </c>
      <c r="B18" s="67" t="s">
        <v>67</v>
      </c>
      <c r="C18" s="29" t="s">
        <v>68</v>
      </c>
      <c r="D18" s="47" t="n">
        <v>1</v>
      </c>
      <c r="E18" s="68" t="s">
        <v>47</v>
      </c>
      <c r="F18" s="47" t="n">
        <v>7590.45</v>
      </c>
      <c r="G18" s="49"/>
      <c r="H18" s="49"/>
      <c r="I18" s="51" t="s">
        <v>48</v>
      </c>
      <c r="J18" s="52" t="n">
        <f aca="false">IF(I18="Less(-)",-1,1)</f>
        <v>1</v>
      </c>
      <c r="K18" s="49" t="s">
        <v>49</v>
      </c>
      <c r="L18" s="49" t="s">
        <v>4</v>
      </c>
      <c r="M18" s="62"/>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69</v>
      </c>
      <c r="IC18" s="43" t="s">
        <v>68</v>
      </c>
      <c r="ID18" s="43" t="n">
        <v>1</v>
      </c>
      <c r="IE18" s="44" t="s">
        <v>47</v>
      </c>
      <c r="IF18" s="44" t="s">
        <v>51</v>
      </c>
      <c r="IG18" s="44" t="s">
        <v>43</v>
      </c>
      <c r="IH18" s="44" t="n">
        <v>123.223</v>
      </c>
      <c r="II18" s="44" t="s">
        <v>52</v>
      </c>
    </row>
    <row r="19" s="43" customFormat="true" ht="55.2" hidden="false" customHeight="true" outlineLevel="0" collapsed="false">
      <c r="A19" s="59" t="n">
        <v>6</v>
      </c>
      <c r="B19" s="67" t="s">
        <v>70</v>
      </c>
      <c r="C19" s="29" t="s">
        <v>71</v>
      </c>
      <c r="D19" s="47" t="n">
        <v>12</v>
      </c>
      <c r="E19" s="68" t="s">
        <v>72</v>
      </c>
      <c r="F19" s="47" t="n">
        <v>932.1</v>
      </c>
      <c r="G19" s="49"/>
      <c r="H19" s="49"/>
      <c r="I19" s="51" t="s">
        <v>48</v>
      </c>
      <c r="J19" s="52" t="n">
        <f aca="false">IF(I19="Less(-)",-1,1)</f>
        <v>1</v>
      </c>
      <c r="K19" s="49" t="s">
        <v>49</v>
      </c>
      <c r="L19" s="49" t="s">
        <v>4</v>
      </c>
      <c r="M19" s="62"/>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9"/>
      <c r="AV19" s="55"/>
      <c r="AW19" s="55"/>
      <c r="AX19" s="55"/>
      <c r="AY19" s="55"/>
      <c r="AZ19" s="55"/>
      <c r="BA19" s="56" t="e">
        <f aca="false">total_amount_ba($B$2,$D$2,D19,F19,J19,K19,M19)</f>
        <v>#VALUE!</v>
      </c>
      <c r="BB19" s="57" t="e">
        <f aca="false">BA19+SUM(N19:AZ19)</f>
        <v>#VALUE!</v>
      </c>
      <c r="BC19" s="42" t="e">
        <f aca="false">SpellNumber(L19,BB19)</f>
        <v>#VALUE!</v>
      </c>
      <c r="IA19" s="43" t="n">
        <v>6</v>
      </c>
      <c r="IB19" s="58" t="s">
        <v>73</v>
      </c>
      <c r="IC19" s="43" t="s">
        <v>71</v>
      </c>
      <c r="ID19" s="43" t="n">
        <v>12</v>
      </c>
      <c r="IE19" s="44" t="s">
        <v>72</v>
      </c>
      <c r="IF19" s="44" t="s">
        <v>56</v>
      </c>
      <c r="IG19" s="44" t="s">
        <v>57</v>
      </c>
      <c r="IH19" s="44" t="n">
        <v>213</v>
      </c>
      <c r="II19" s="44" t="s">
        <v>52</v>
      </c>
    </row>
    <row r="20" s="43" customFormat="true" ht="31.2" hidden="false" customHeight="true" outlineLevel="0" collapsed="false">
      <c r="A20" s="59" t="n">
        <v>7</v>
      </c>
      <c r="B20" s="70" t="s">
        <v>74</v>
      </c>
      <c r="C20" s="29" t="s">
        <v>75</v>
      </c>
      <c r="D20" s="47" t="n">
        <v>61</v>
      </c>
      <c r="E20" s="61" t="s">
        <v>72</v>
      </c>
      <c r="F20" s="47" t="n">
        <v>263.55</v>
      </c>
      <c r="G20" s="49"/>
      <c r="H20" s="49"/>
      <c r="I20" s="51" t="s">
        <v>48</v>
      </c>
      <c r="J20" s="52" t="n">
        <f aca="false">IF(I20="Less(-)",-1,1)</f>
        <v>1</v>
      </c>
      <c r="K20" s="49" t="s">
        <v>49</v>
      </c>
      <c r="L20" s="49" t="s">
        <v>4</v>
      </c>
      <c r="M20" s="62"/>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6</v>
      </c>
      <c r="IC20" s="43" t="s">
        <v>75</v>
      </c>
      <c r="ID20" s="43" t="n">
        <v>61</v>
      </c>
      <c r="IE20" s="44" t="s">
        <v>72</v>
      </c>
      <c r="IF20" s="44" t="s">
        <v>42</v>
      </c>
      <c r="IG20" s="44" t="s">
        <v>61</v>
      </c>
      <c r="IH20" s="44" t="n">
        <v>10</v>
      </c>
      <c r="II20" s="44" t="s">
        <v>52</v>
      </c>
    </row>
    <row r="21" s="43" customFormat="true" ht="39.6" hidden="false" customHeight="true" outlineLevel="0" collapsed="false">
      <c r="A21" s="59" t="n">
        <v>8</v>
      </c>
      <c r="B21" s="64" t="s">
        <v>77</v>
      </c>
      <c r="C21" s="29" t="s">
        <v>78</v>
      </c>
      <c r="D21" s="47" t="n">
        <v>12</v>
      </c>
      <c r="E21" s="61" t="s">
        <v>72</v>
      </c>
      <c r="F21" s="47" t="n">
        <v>303.9</v>
      </c>
      <c r="G21" s="49"/>
      <c r="H21" s="49"/>
      <c r="I21" s="51" t="s">
        <v>48</v>
      </c>
      <c r="J21" s="52" t="n">
        <f aca="false">IF(I21="Less(-)",-1,1)</f>
        <v>1</v>
      </c>
      <c r="K21" s="49" t="s">
        <v>49</v>
      </c>
      <c r="L21" s="49" t="s">
        <v>4</v>
      </c>
      <c r="M21" s="62"/>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79</v>
      </c>
      <c r="IC21" s="43" t="s">
        <v>78</v>
      </c>
      <c r="ID21" s="43" t="n">
        <v>12</v>
      </c>
      <c r="IE21" s="44" t="s">
        <v>72</v>
      </c>
      <c r="IF21" s="44" t="s">
        <v>65</v>
      </c>
      <c r="IG21" s="44" t="s">
        <v>66</v>
      </c>
      <c r="IH21" s="44" t="n">
        <v>10</v>
      </c>
      <c r="II21" s="44" t="s">
        <v>52</v>
      </c>
    </row>
    <row r="22" s="43" customFormat="true" ht="43.2" hidden="false" customHeight="true" outlineLevel="0" collapsed="false">
      <c r="A22" s="71" t="n">
        <v>9</v>
      </c>
      <c r="B22" s="64" t="s">
        <v>80</v>
      </c>
      <c r="C22" s="29" t="s">
        <v>81</v>
      </c>
      <c r="D22" s="47" t="n">
        <v>10</v>
      </c>
      <c r="E22" s="61" t="s">
        <v>82</v>
      </c>
      <c r="F22" s="47" t="n">
        <v>1092.2</v>
      </c>
      <c r="G22" s="49"/>
      <c r="H22" s="49"/>
      <c r="I22" s="51" t="s">
        <v>48</v>
      </c>
      <c r="J22" s="52" t="n">
        <f aca="false">IF(I22="Less(-)",-1,1)</f>
        <v>1</v>
      </c>
      <c r="K22" s="49" t="s">
        <v>49</v>
      </c>
      <c r="L22" s="49" t="s">
        <v>4</v>
      </c>
      <c r="M22" s="62"/>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3</v>
      </c>
      <c r="IC22" s="43" t="s">
        <v>81</v>
      </c>
      <c r="ID22" s="43" t="n">
        <v>10</v>
      </c>
      <c r="IE22" s="44" t="s">
        <v>82</v>
      </c>
      <c r="IF22" s="44" t="s">
        <v>51</v>
      </c>
      <c r="IG22" s="44" t="s">
        <v>43</v>
      </c>
      <c r="IH22" s="44" t="n">
        <v>123.223</v>
      </c>
      <c r="II22" s="44" t="s">
        <v>52</v>
      </c>
    </row>
    <row r="23" s="43" customFormat="true" ht="48" hidden="false" customHeight="true" outlineLevel="0" collapsed="false">
      <c r="A23" s="72" t="n">
        <v>10</v>
      </c>
      <c r="B23" s="64" t="s">
        <v>84</v>
      </c>
      <c r="C23" s="29" t="s">
        <v>85</v>
      </c>
      <c r="D23" s="47" t="n">
        <v>2</v>
      </c>
      <c r="E23" s="61" t="s">
        <v>86</v>
      </c>
      <c r="F23" s="47" t="n">
        <v>481.45</v>
      </c>
      <c r="G23" s="49"/>
      <c r="H23" s="49"/>
      <c r="I23" s="51" t="s">
        <v>48</v>
      </c>
      <c r="J23" s="52" t="n">
        <f aca="false">IF(I23="Less(-)",-1,1)</f>
        <v>1</v>
      </c>
      <c r="K23" s="49" t="s">
        <v>49</v>
      </c>
      <c r="L23" s="49" t="s">
        <v>4</v>
      </c>
      <c r="M23" s="62"/>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5</v>
      </c>
      <c r="ID23" s="43" t="n">
        <v>2</v>
      </c>
      <c r="IE23" s="44" t="s">
        <v>86</v>
      </c>
      <c r="IF23" s="44" t="s">
        <v>56</v>
      </c>
      <c r="IG23" s="44" t="s">
        <v>57</v>
      </c>
      <c r="IH23" s="44" t="n">
        <v>213</v>
      </c>
      <c r="II23" s="44" t="s">
        <v>52</v>
      </c>
    </row>
    <row r="24" s="43" customFormat="true" ht="48.6" hidden="false" customHeight="true" outlineLevel="0" collapsed="false">
      <c r="A24" s="72" t="n">
        <v>11</v>
      </c>
      <c r="B24" s="64" t="s">
        <v>88</v>
      </c>
      <c r="C24" s="29" t="s">
        <v>89</v>
      </c>
      <c r="D24" s="47" t="n">
        <v>2</v>
      </c>
      <c r="E24" s="61" t="s">
        <v>86</v>
      </c>
      <c r="F24" s="47" t="n">
        <v>461.65</v>
      </c>
      <c r="G24" s="49"/>
      <c r="H24" s="49"/>
      <c r="I24" s="51" t="s">
        <v>48</v>
      </c>
      <c r="J24" s="52" t="n">
        <f aca="false">IF(I24="Less(-)",-1,1)</f>
        <v>1</v>
      </c>
      <c r="K24" s="49" t="s">
        <v>49</v>
      </c>
      <c r="L24" s="49" t="s">
        <v>4</v>
      </c>
      <c r="M24" s="62"/>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2</v>
      </c>
      <c r="IE24" s="44" t="s">
        <v>86</v>
      </c>
      <c r="IF24" s="44" t="s">
        <v>42</v>
      </c>
      <c r="IG24" s="44" t="s">
        <v>61</v>
      </c>
      <c r="IH24" s="44" t="n">
        <v>10</v>
      </c>
      <c r="II24" s="44" t="s">
        <v>52</v>
      </c>
    </row>
    <row r="25" s="43" customFormat="true" ht="48.75" hidden="false" customHeight="true" outlineLevel="0" collapsed="false">
      <c r="A25" s="59" t="n">
        <v>12</v>
      </c>
      <c r="B25" s="64" t="s">
        <v>91</v>
      </c>
      <c r="C25" s="29" t="s">
        <v>92</v>
      </c>
      <c r="D25" s="47" t="n">
        <v>2</v>
      </c>
      <c r="E25" s="61" t="s">
        <v>86</v>
      </c>
      <c r="F25" s="47" t="n">
        <v>390.75</v>
      </c>
      <c r="G25" s="49"/>
      <c r="H25" s="49"/>
      <c r="I25" s="51" t="s">
        <v>48</v>
      </c>
      <c r="J25" s="52" t="n">
        <f aca="false">IF(I25="Less(-)",-1,1)</f>
        <v>1</v>
      </c>
      <c r="K25" s="49" t="s">
        <v>49</v>
      </c>
      <c r="L25" s="49" t="s">
        <v>4</v>
      </c>
      <c r="M25" s="62"/>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2</v>
      </c>
      <c r="IE25" s="44" t="s">
        <v>86</v>
      </c>
      <c r="IF25" s="44" t="s">
        <v>51</v>
      </c>
      <c r="IG25" s="44" t="s">
        <v>43</v>
      </c>
      <c r="IH25" s="44" t="n">
        <v>123.223</v>
      </c>
      <c r="II25" s="44" t="s">
        <v>52</v>
      </c>
    </row>
    <row r="26" s="43" customFormat="true" ht="48.6" hidden="false" customHeight="true" outlineLevel="0" collapsed="false">
      <c r="A26" s="71" t="n">
        <v>13</v>
      </c>
      <c r="B26" s="64" t="s">
        <v>94</v>
      </c>
      <c r="C26" s="29" t="s">
        <v>95</v>
      </c>
      <c r="D26" s="47" t="n">
        <v>2</v>
      </c>
      <c r="E26" s="61" t="s">
        <v>96</v>
      </c>
      <c r="F26" s="47" t="n">
        <v>667.7</v>
      </c>
      <c r="G26" s="49"/>
      <c r="H26" s="49"/>
      <c r="I26" s="51" t="s">
        <v>48</v>
      </c>
      <c r="J26" s="52" t="n">
        <f aca="false">IF(I26="Less(-)",-1,1)</f>
        <v>1</v>
      </c>
      <c r="K26" s="49" t="s">
        <v>49</v>
      </c>
      <c r="L26" s="49" t="s">
        <v>4</v>
      </c>
      <c r="M26" s="62"/>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7</v>
      </c>
      <c r="IC26" s="43" t="s">
        <v>95</v>
      </c>
      <c r="ID26" s="43" t="n">
        <v>2</v>
      </c>
      <c r="IE26" s="44" t="s">
        <v>96</v>
      </c>
      <c r="IF26" s="44" t="s">
        <v>56</v>
      </c>
      <c r="IG26" s="44" t="s">
        <v>57</v>
      </c>
      <c r="IH26" s="44" t="n">
        <v>213</v>
      </c>
      <c r="II26" s="44" t="s">
        <v>52</v>
      </c>
    </row>
    <row r="27" s="43" customFormat="true" ht="55.8" hidden="false" customHeight="true" outlineLevel="0" collapsed="false">
      <c r="A27" s="72" t="n">
        <v>14</v>
      </c>
      <c r="B27" s="64" t="s">
        <v>98</v>
      </c>
      <c r="C27" s="29" t="s">
        <v>99</v>
      </c>
      <c r="D27" s="47" t="n">
        <v>2</v>
      </c>
      <c r="E27" s="61" t="s">
        <v>86</v>
      </c>
      <c r="F27" s="47" t="n">
        <v>1512.55</v>
      </c>
      <c r="G27" s="49"/>
      <c r="H27" s="49"/>
      <c r="I27" s="51" t="s">
        <v>48</v>
      </c>
      <c r="J27" s="52" t="n">
        <f aca="false">IF(I27="Less(-)",-1,1)</f>
        <v>1</v>
      </c>
      <c r="K27" s="49" t="s">
        <v>49</v>
      </c>
      <c r="L27" s="49" t="s">
        <v>4</v>
      </c>
      <c r="M27" s="62"/>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0</v>
      </c>
      <c r="IC27" s="43" t="s">
        <v>99</v>
      </c>
      <c r="ID27" s="43" t="n">
        <v>2</v>
      </c>
      <c r="IE27" s="44" t="s">
        <v>86</v>
      </c>
      <c r="IF27" s="44" t="s">
        <v>42</v>
      </c>
      <c r="IG27" s="44" t="s">
        <v>61</v>
      </c>
      <c r="IH27" s="44" t="n">
        <v>10</v>
      </c>
      <c r="II27" s="44" t="s">
        <v>52</v>
      </c>
    </row>
    <row r="28" s="43" customFormat="true" ht="39" hidden="false" customHeight="true" outlineLevel="0" collapsed="false">
      <c r="A28" s="59" t="n">
        <v>15</v>
      </c>
      <c r="B28" s="73" t="s">
        <v>101</v>
      </c>
      <c r="C28" s="29" t="s">
        <v>102</v>
      </c>
      <c r="D28" s="47" t="n">
        <v>6</v>
      </c>
      <c r="E28" s="74" t="s">
        <v>86</v>
      </c>
      <c r="F28" s="47" t="n">
        <v>44.6</v>
      </c>
      <c r="G28" s="49"/>
      <c r="H28" s="75"/>
      <c r="I28" s="51" t="s">
        <v>48</v>
      </c>
      <c r="J28" s="52" t="n">
        <f aca="false">IF(I28="Less(-)",-1,1)</f>
        <v>1</v>
      </c>
      <c r="K28" s="49" t="s">
        <v>49</v>
      </c>
      <c r="L28" s="49" t="s">
        <v>4</v>
      </c>
      <c r="M28" s="62"/>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2</v>
      </c>
      <c r="ID28" s="43" t="n">
        <v>6</v>
      </c>
      <c r="IE28" s="44" t="s">
        <v>86</v>
      </c>
      <c r="IF28" s="44" t="s">
        <v>65</v>
      </c>
      <c r="IG28" s="44" t="s">
        <v>66</v>
      </c>
      <c r="IH28" s="44" t="n">
        <v>10</v>
      </c>
      <c r="II28" s="44" t="s">
        <v>52</v>
      </c>
    </row>
    <row r="29" s="43" customFormat="true" ht="103.2" hidden="false" customHeight="true" outlineLevel="0" collapsed="false">
      <c r="A29" s="76" t="n">
        <v>16</v>
      </c>
      <c r="B29" s="64" t="s">
        <v>104</v>
      </c>
      <c r="C29" s="29" t="s">
        <v>105</v>
      </c>
      <c r="D29" s="47" t="n">
        <v>1</v>
      </c>
      <c r="E29" s="61" t="s">
        <v>86</v>
      </c>
      <c r="F29" s="47" t="n">
        <v>5421.5</v>
      </c>
      <c r="G29" s="77"/>
      <c r="H29" s="78"/>
      <c r="I29" s="51" t="s">
        <v>48</v>
      </c>
      <c r="J29" s="52" t="n">
        <f aca="false">IF(I29="Less(-)",-1,1)</f>
        <v>1</v>
      </c>
      <c r="K29" s="49" t="s">
        <v>49</v>
      </c>
      <c r="L29" s="49" t="s">
        <v>4</v>
      </c>
      <c r="M29" s="62"/>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1</v>
      </c>
      <c r="IE29" s="44" t="s">
        <v>86</v>
      </c>
      <c r="IF29" s="44" t="s">
        <v>56</v>
      </c>
      <c r="IG29" s="44" t="s">
        <v>107</v>
      </c>
      <c r="IH29" s="44" t="n">
        <v>10</v>
      </c>
      <c r="II29" s="44" t="s">
        <v>52</v>
      </c>
    </row>
    <row r="30" s="43" customFormat="true" ht="84" hidden="false" customHeight="true" outlineLevel="0" collapsed="false">
      <c r="A30" s="59" t="n">
        <v>17</v>
      </c>
      <c r="B30" s="64" t="s">
        <v>108</v>
      </c>
      <c r="C30" s="29" t="s">
        <v>109</v>
      </c>
      <c r="D30" s="47" t="n">
        <v>1</v>
      </c>
      <c r="E30" s="61" t="s">
        <v>86</v>
      </c>
      <c r="F30" s="47" t="n">
        <v>5260.95</v>
      </c>
      <c r="G30" s="77"/>
      <c r="H30" s="78"/>
      <c r="I30" s="51" t="s">
        <v>48</v>
      </c>
      <c r="J30" s="52" t="n">
        <f aca="false">IF(I30="Less(-)",-1,1)</f>
        <v>1</v>
      </c>
      <c r="K30" s="49" t="s">
        <v>49</v>
      </c>
      <c r="L30" s="49" t="s">
        <v>4</v>
      </c>
      <c r="M30" s="62"/>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0</v>
      </c>
      <c r="IC30" s="43" t="s">
        <v>109</v>
      </c>
      <c r="ID30" s="43" t="n">
        <v>1</v>
      </c>
      <c r="IE30" s="44" t="s">
        <v>86</v>
      </c>
      <c r="IF30" s="44" t="s">
        <v>56</v>
      </c>
      <c r="IG30" s="44" t="s">
        <v>107</v>
      </c>
      <c r="IH30" s="44" t="n">
        <v>10</v>
      </c>
      <c r="II30" s="44" t="s">
        <v>52</v>
      </c>
    </row>
    <row r="31" s="43" customFormat="true" ht="69" hidden="false" customHeight="true" outlineLevel="0" collapsed="false">
      <c r="A31" s="71" t="n">
        <v>18</v>
      </c>
      <c r="B31" s="73" t="s">
        <v>111</v>
      </c>
      <c r="C31" s="29" t="s">
        <v>112</v>
      </c>
      <c r="D31" s="47" t="n">
        <v>2</v>
      </c>
      <c r="E31" s="74" t="s">
        <v>86</v>
      </c>
      <c r="F31" s="47" t="n">
        <v>2751.3</v>
      </c>
      <c r="G31" s="77"/>
      <c r="H31" s="78"/>
      <c r="I31" s="51" t="s">
        <v>48</v>
      </c>
      <c r="J31" s="52" t="n">
        <f aca="false">IF(I31="Less(-)",-1,1)</f>
        <v>1</v>
      </c>
      <c r="K31" s="49" t="s">
        <v>49</v>
      </c>
      <c r="L31" s="49" t="s">
        <v>4</v>
      </c>
      <c r="M31" s="62"/>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3</v>
      </c>
      <c r="IC31" s="43" t="s">
        <v>112</v>
      </c>
      <c r="ID31" s="43" t="n">
        <v>2</v>
      </c>
      <c r="IE31" s="44" t="s">
        <v>86</v>
      </c>
      <c r="IF31" s="44" t="s">
        <v>56</v>
      </c>
      <c r="IG31" s="44" t="s">
        <v>107</v>
      </c>
      <c r="IH31" s="44" t="n">
        <v>10</v>
      </c>
      <c r="II31" s="44" t="s">
        <v>52</v>
      </c>
    </row>
    <row r="32" s="43" customFormat="true" ht="37.8" hidden="false" customHeight="true" outlineLevel="0" collapsed="false">
      <c r="A32" s="71" t="n">
        <v>19</v>
      </c>
      <c r="B32" s="64" t="s">
        <v>114</v>
      </c>
      <c r="C32" s="29" t="s">
        <v>115</v>
      </c>
      <c r="D32" s="47" t="n">
        <v>4</v>
      </c>
      <c r="E32" s="61" t="s">
        <v>86</v>
      </c>
      <c r="F32" s="47" t="n">
        <v>87.7</v>
      </c>
      <c r="G32" s="77"/>
      <c r="H32" s="78"/>
      <c r="I32" s="51" t="s">
        <v>48</v>
      </c>
      <c r="J32" s="52" t="n">
        <f aca="false">IF(I32="Less(-)",-1,1)</f>
        <v>1</v>
      </c>
      <c r="K32" s="49" t="s">
        <v>49</v>
      </c>
      <c r="L32" s="49" t="s">
        <v>4</v>
      </c>
      <c r="M32" s="62"/>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6</v>
      </c>
      <c r="IC32" s="43" t="s">
        <v>115</v>
      </c>
      <c r="ID32" s="43" t="n">
        <v>4</v>
      </c>
      <c r="IE32" s="44" t="s">
        <v>86</v>
      </c>
      <c r="IF32" s="44" t="s">
        <v>56</v>
      </c>
      <c r="IG32" s="44" t="s">
        <v>107</v>
      </c>
      <c r="IH32" s="44" t="n">
        <v>10</v>
      </c>
      <c r="II32" s="44" t="s">
        <v>52</v>
      </c>
    </row>
    <row r="33" s="43" customFormat="true" ht="47.4" hidden="false" customHeight="true" outlineLevel="0" collapsed="false">
      <c r="A33" s="71" t="n">
        <v>20</v>
      </c>
      <c r="B33" s="73" t="s">
        <v>117</v>
      </c>
      <c r="C33" s="29" t="s">
        <v>118</v>
      </c>
      <c r="D33" s="47" t="n">
        <v>2</v>
      </c>
      <c r="E33" s="61" t="s">
        <v>86</v>
      </c>
      <c r="F33" s="47" t="n">
        <v>1283.05</v>
      </c>
      <c r="G33" s="77"/>
      <c r="H33" s="78"/>
      <c r="I33" s="51" t="s">
        <v>48</v>
      </c>
      <c r="J33" s="52" t="n">
        <f aca="false">IF(I33="Less(-)",-1,1)</f>
        <v>1</v>
      </c>
      <c r="K33" s="49" t="s">
        <v>49</v>
      </c>
      <c r="L33" s="49" t="s">
        <v>4</v>
      </c>
      <c r="M33" s="62"/>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9</v>
      </c>
      <c r="IC33" s="43" t="s">
        <v>118</v>
      </c>
      <c r="ID33" s="43" t="n">
        <v>2</v>
      </c>
      <c r="IE33" s="44" t="s">
        <v>86</v>
      </c>
      <c r="IF33" s="44" t="s">
        <v>56</v>
      </c>
      <c r="IG33" s="44" t="s">
        <v>107</v>
      </c>
      <c r="IH33" s="44" t="n">
        <v>10</v>
      </c>
      <c r="II33" s="44" t="s">
        <v>52</v>
      </c>
    </row>
    <row r="34" s="43" customFormat="true" ht="97.2" hidden="false" customHeight="true" outlineLevel="0" collapsed="false">
      <c r="A34" s="59" t="n">
        <v>21</v>
      </c>
      <c r="B34" s="65" t="s">
        <v>120</v>
      </c>
      <c r="C34" s="29" t="s">
        <v>121</v>
      </c>
      <c r="D34" s="47" t="n">
        <v>2</v>
      </c>
      <c r="E34" s="68" t="s">
        <v>52</v>
      </c>
      <c r="F34" s="47" t="n">
        <v>623.5</v>
      </c>
      <c r="G34" s="77"/>
      <c r="H34" s="78"/>
      <c r="I34" s="51" t="s">
        <v>48</v>
      </c>
      <c r="J34" s="52" t="n">
        <f aca="false">IF(I34="Less(-)",-1,1)</f>
        <v>1</v>
      </c>
      <c r="K34" s="49" t="s">
        <v>49</v>
      </c>
      <c r="L34" s="49" t="s">
        <v>4</v>
      </c>
      <c r="M34" s="62"/>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2</v>
      </c>
      <c r="IC34" s="43" t="s">
        <v>121</v>
      </c>
      <c r="ID34" s="43" t="n">
        <v>2</v>
      </c>
      <c r="IE34" s="44" t="s">
        <v>52</v>
      </c>
      <c r="IF34" s="44" t="s">
        <v>56</v>
      </c>
      <c r="IG34" s="44" t="s">
        <v>107</v>
      </c>
      <c r="IH34" s="44" t="n">
        <v>10</v>
      </c>
      <c r="II34" s="44" t="s">
        <v>52</v>
      </c>
    </row>
    <row r="35" s="43" customFormat="true" ht="54.6" hidden="false" customHeight="true" outlineLevel="0" collapsed="false">
      <c r="A35" s="71" t="n">
        <v>22</v>
      </c>
      <c r="B35" s="73" t="s">
        <v>123</v>
      </c>
      <c r="C35" s="29" t="s">
        <v>124</v>
      </c>
      <c r="D35" s="47" t="n">
        <v>10</v>
      </c>
      <c r="E35" s="74" t="s">
        <v>125</v>
      </c>
      <c r="F35" s="47" t="n">
        <v>284.9</v>
      </c>
      <c r="G35" s="77"/>
      <c r="H35" s="78"/>
      <c r="I35" s="51" t="s">
        <v>48</v>
      </c>
      <c r="J35" s="52" t="n">
        <f aca="false">IF(I35="Less(-)",-1,1)</f>
        <v>1</v>
      </c>
      <c r="K35" s="49" t="s">
        <v>49</v>
      </c>
      <c r="L35" s="49" t="s">
        <v>4</v>
      </c>
      <c r="M35" s="62"/>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6</v>
      </c>
      <c r="IC35" s="43" t="s">
        <v>124</v>
      </c>
      <c r="ID35" s="43" t="n">
        <v>10</v>
      </c>
      <c r="IE35" s="44" t="s">
        <v>125</v>
      </c>
      <c r="IF35" s="44" t="s">
        <v>56</v>
      </c>
      <c r="IG35" s="44" t="s">
        <v>107</v>
      </c>
      <c r="IH35" s="44" t="n">
        <v>10</v>
      </c>
      <c r="II35" s="44" t="s">
        <v>52</v>
      </c>
    </row>
    <row r="36" s="43" customFormat="true" ht="57.6" hidden="false" customHeight="true" outlineLevel="0" collapsed="false">
      <c r="A36" s="59" t="n">
        <v>23</v>
      </c>
      <c r="B36" s="70" t="s">
        <v>127</v>
      </c>
      <c r="C36" s="29" t="s">
        <v>128</v>
      </c>
      <c r="D36" s="47" t="n">
        <v>2</v>
      </c>
      <c r="E36" s="74" t="s">
        <v>125</v>
      </c>
      <c r="F36" s="47" t="n">
        <v>438</v>
      </c>
      <c r="G36" s="77"/>
      <c r="H36" s="78"/>
      <c r="I36" s="51" t="s">
        <v>48</v>
      </c>
      <c r="J36" s="52" t="n">
        <f aca="false">IF(I36="Less(-)",-1,1)</f>
        <v>1</v>
      </c>
      <c r="K36" s="49" t="s">
        <v>49</v>
      </c>
      <c r="L36" s="49" t="s">
        <v>4</v>
      </c>
      <c r="M36" s="62"/>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9</v>
      </c>
      <c r="IC36" s="43" t="s">
        <v>128</v>
      </c>
      <c r="ID36" s="43" t="n">
        <v>2</v>
      </c>
      <c r="IE36" s="44" t="s">
        <v>125</v>
      </c>
      <c r="IF36" s="44" t="s">
        <v>56</v>
      </c>
      <c r="IG36" s="44" t="s">
        <v>107</v>
      </c>
      <c r="IH36" s="44" t="n">
        <v>10</v>
      </c>
      <c r="II36" s="44" t="s">
        <v>52</v>
      </c>
    </row>
    <row r="37" s="43" customFormat="true" ht="45" hidden="false" customHeight="true" outlineLevel="0" collapsed="false">
      <c r="A37" s="59" t="n">
        <v>24</v>
      </c>
      <c r="B37" s="64" t="s">
        <v>130</v>
      </c>
      <c r="C37" s="29" t="s">
        <v>131</v>
      </c>
      <c r="D37" s="47" t="n">
        <v>4</v>
      </c>
      <c r="E37" s="61" t="s">
        <v>86</v>
      </c>
      <c r="F37" s="47" t="n">
        <v>418.95</v>
      </c>
      <c r="G37" s="77"/>
      <c r="H37" s="78"/>
      <c r="I37" s="51" t="s">
        <v>48</v>
      </c>
      <c r="J37" s="52" t="n">
        <f aca="false">IF(I37="Less(-)",-1,1)</f>
        <v>1</v>
      </c>
      <c r="K37" s="49" t="s">
        <v>49</v>
      </c>
      <c r="L37" s="49" t="s">
        <v>4</v>
      </c>
      <c r="M37" s="62"/>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2</v>
      </c>
      <c r="IC37" s="43" t="s">
        <v>131</v>
      </c>
      <c r="ID37" s="43" t="n">
        <v>4</v>
      </c>
      <c r="IE37" s="44" t="s">
        <v>86</v>
      </c>
      <c r="IF37" s="44" t="s">
        <v>56</v>
      </c>
      <c r="IG37" s="44" t="s">
        <v>107</v>
      </c>
      <c r="IH37" s="44" t="n">
        <v>10</v>
      </c>
      <c r="II37" s="44" t="s">
        <v>52</v>
      </c>
    </row>
    <row r="38" s="43" customFormat="true" ht="46.2" hidden="false" customHeight="true" outlineLevel="0" collapsed="false">
      <c r="A38" s="71" t="n">
        <v>25</v>
      </c>
      <c r="B38" s="64" t="s">
        <v>133</v>
      </c>
      <c r="C38" s="29" t="s">
        <v>134</v>
      </c>
      <c r="D38" s="47" t="n">
        <v>4</v>
      </c>
      <c r="E38" s="61" t="s">
        <v>86</v>
      </c>
      <c r="F38" s="47" t="n">
        <v>606.25</v>
      </c>
      <c r="G38" s="77"/>
      <c r="H38" s="78"/>
      <c r="I38" s="51" t="s">
        <v>48</v>
      </c>
      <c r="J38" s="52" t="n">
        <f aca="false">IF(I38="Less(-)",-1,1)</f>
        <v>1</v>
      </c>
      <c r="K38" s="49" t="s">
        <v>49</v>
      </c>
      <c r="L38" s="49" t="s">
        <v>4</v>
      </c>
      <c r="M38" s="62"/>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5</v>
      </c>
      <c r="IC38" s="43" t="s">
        <v>134</v>
      </c>
      <c r="ID38" s="43" t="n">
        <v>4</v>
      </c>
      <c r="IE38" s="44" t="s">
        <v>86</v>
      </c>
      <c r="IF38" s="44" t="s">
        <v>56</v>
      </c>
      <c r="IG38" s="44" t="s">
        <v>107</v>
      </c>
      <c r="IH38" s="44" t="n">
        <v>10</v>
      </c>
      <c r="II38" s="44" t="s">
        <v>52</v>
      </c>
    </row>
    <row r="39" s="43" customFormat="true" ht="48.6" hidden="false" customHeight="true" outlineLevel="0" collapsed="false">
      <c r="A39" s="71" t="n">
        <v>26</v>
      </c>
      <c r="B39" s="64" t="s">
        <v>136</v>
      </c>
      <c r="C39" s="29" t="s">
        <v>137</v>
      </c>
      <c r="D39" s="47" t="n">
        <v>2</v>
      </c>
      <c r="E39" s="61" t="s">
        <v>86</v>
      </c>
      <c r="F39" s="47" t="n">
        <v>673.45</v>
      </c>
      <c r="G39" s="77"/>
      <c r="H39" s="78"/>
      <c r="I39" s="51" t="s">
        <v>48</v>
      </c>
      <c r="J39" s="52" t="n">
        <f aca="false">IF(I39="Less(-)",-1,1)</f>
        <v>1</v>
      </c>
      <c r="K39" s="49" t="s">
        <v>49</v>
      </c>
      <c r="L39" s="49" t="s">
        <v>4</v>
      </c>
      <c r="M39" s="62"/>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8</v>
      </c>
      <c r="IC39" s="43" t="s">
        <v>137</v>
      </c>
      <c r="ID39" s="43" t="n">
        <v>2</v>
      </c>
      <c r="IE39" s="44" t="s">
        <v>86</v>
      </c>
      <c r="IF39" s="44" t="s">
        <v>56</v>
      </c>
      <c r="IG39" s="44" t="s">
        <v>107</v>
      </c>
      <c r="IH39" s="44" t="n">
        <v>10</v>
      </c>
      <c r="II39" s="44" t="s">
        <v>52</v>
      </c>
    </row>
    <row r="40" s="43" customFormat="true" ht="57" hidden="false" customHeight="true" outlineLevel="0" collapsed="false">
      <c r="A40" s="59" t="n">
        <v>27</v>
      </c>
      <c r="B40" s="64" t="s">
        <v>139</v>
      </c>
      <c r="C40" s="29" t="s">
        <v>140</v>
      </c>
      <c r="D40" s="47" t="n">
        <v>10</v>
      </c>
      <c r="E40" s="61" t="s">
        <v>82</v>
      </c>
      <c r="F40" s="47" t="n">
        <v>23.7</v>
      </c>
      <c r="G40" s="77"/>
      <c r="H40" s="78"/>
      <c r="I40" s="51" t="s">
        <v>48</v>
      </c>
      <c r="J40" s="52" t="n">
        <f aca="false">IF(I40="Less(-)",-1,1)</f>
        <v>1</v>
      </c>
      <c r="K40" s="49" t="s">
        <v>49</v>
      </c>
      <c r="L40" s="49" t="s">
        <v>4</v>
      </c>
      <c r="M40" s="62"/>
      <c r="N40" s="49"/>
      <c r="O40" s="49"/>
      <c r="P40" s="55"/>
      <c r="Q40" s="49"/>
      <c r="R40" s="49"/>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7</v>
      </c>
      <c r="IB40" s="58" t="s">
        <v>141</v>
      </c>
      <c r="IC40" s="43" t="s">
        <v>140</v>
      </c>
      <c r="ID40" s="43" t="n">
        <v>10</v>
      </c>
      <c r="IE40" s="44" t="s">
        <v>82</v>
      </c>
      <c r="IF40" s="44" t="s">
        <v>56</v>
      </c>
      <c r="IG40" s="44" t="s">
        <v>107</v>
      </c>
      <c r="IH40" s="44" t="n">
        <v>10</v>
      </c>
      <c r="II40" s="44" t="s">
        <v>52</v>
      </c>
    </row>
    <row r="41" s="43" customFormat="true" ht="103.2" hidden="false" customHeight="true" outlineLevel="0" collapsed="false">
      <c r="A41" s="71" t="n">
        <v>28</v>
      </c>
      <c r="B41" s="73" t="s">
        <v>142</v>
      </c>
      <c r="C41" s="29" t="s">
        <v>143</v>
      </c>
      <c r="D41" s="47" t="n">
        <v>37</v>
      </c>
      <c r="E41" s="74" t="s">
        <v>72</v>
      </c>
      <c r="F41" s="47" t="n">
        <v>1030.3</v>
      </c>
      <c r="G41" s="77"/>
      <c r="H41" s="78"/>
      <c r="I41" s="51" t="s">
        <v>48</v>
      </c>
      <c r="J41" s="52" t="n">
        <f aca="false">IF(I41="Less(-)",-1,1)</f>
        <v>1</v>
      </c>
      <c r="K41" s="49" t="s">
        <v>49</v>
      </c>
      <c r="L41" s="49" t="s">
        <v>4</v>
      </c>
      <c r="M41" s="62"/>
      <c r="N41" s="49"/>
      <c r="O41" s="49"/>
      <c r="P41" s="55"/>
      <c r="Q41" s="49"/>
      <c r="R41" s="49"/>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8</v>
      </c>
      <c r="IB41" s="58" t="s">
        <v>144</v>
      </c>
      <c r="IC41" s="43" t="s">
        <v>143</v>
      </c>
      <c r="ID41" s="43" t="n">
        <v>37</v>
      </c>
      <c r="IE41" s="44" t="s">
        <v>72</v>
      </c>
      <c r="IF41" s="44" t="s">
        <v>56</v>
      </c>
      <c r="IG41" s="44" t="s">
        <v>107</v>
      </c>
      <c r="IH41" s="44" t="n">
        <v>10</v>
      </c>
      <c r="II41" s="44" t="s">
        <v>52</v>
      </c>
    </row>
    <row r="42" s="43" customFormat="true" ht="87" hidden="false" customHeight="true" outlineLevel="0" collapsed="false">
      <c r="A42" s="79" t="n">
        <v>29</v>
      </c>
      <c r="B42" s="73" t="s">
        <v>145</v>
      </c>
      <c r="C42" s="29" t="s">
        <v>146</v>
      </c>
      <c r="D42" s="47" t="n">
        <v>10</v>
      </c>
      <c r="E42" s="74" t="s">
        <v>72</v>
      </c>
      <c r="F42" s="47" t="n">
        <v>926.9</v>
      </c>
      <c r="G42" s="77"/>
      <c r="H42" s="78"/>
      <c r="I42" s="51" t="s">
        <v>48</v>
      </c>
      <c r="J42" s="52" t="n">
        <f aca="false">IF(I42="Less(-)",-1,1)</f>
        <v>1</v>
      </c>
      <c r="K42" s="49" t="s">
        <v>49</v>
      </c>
      <c r="L42" s="49" t="s">
        <v>4</v>
      </c>
      <c r="M42" s="62"/>
      <c r="N42" s="49"/>
      <c r="O42" s="49"/>
      <c r="P42" s="55"/>
      <c r="Q42" s="49"/>
      <c r="R42" s="49"/>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9</v>
      </c>
      <c r="IB42" s="58" t="s">
        <v>147</v>
      </c>
      <c r="IC42" s="43" t="s">
        <v>146</v>
      </c>
      <c r="ID42" s="43" t="n">
        <v>10</v>
      </c>
      <c r="IE42" s="44" t="s">
        <v>72</v>
      </c>
      <c r="IF42" s="44" t="s">
        <v>56</v>
      </c>
      <c r="IG42" s="44" t="s">
        <v>107</v>
      </c>
      <c r="IH42" s="44" t="n">
        <v>10</v>
      </c>
      <c r="II42" s="44" t="s">
        <v>52</v>
      </c>
    </row>
    <row r="43" s="43" customFormat="true" ht="111" hidden="false" customHeight="true" outlineLevel="0" collapsed="false">
      <c r="A43" s="79" t="n">
        <v>30</v>
      </c>
      <c r="B43" s="73" t="s">
        <v>148</v>
      </c>
      <c r="C43" s="29" t="s">
        <v>149</v>
      </c>
      <c r="D43" s="47" t="n">
        <v>282</v>
      </c>
      <c r="E43" s="74" t="s">
        <v>72</v>
      </c>
      <c r="F43" s="47" t="n">
        <v>1500.55</v>
      </c>
      <c r="G43" s="77"/>
      <c r="H43" s="78"/>
      <c r="I43" s="51" t="s">
        <v>48</v>
      </c>
      <c r="J43" s="52" t="n">
        <f aca="false">IF(I43="Less(-)",-1,1)</f>
        <v>1</v>
      </c>
      <c r="K43" s="49" t="s">
        <v>49</v>
      </c>
      <c r="L43" s="49" t="s">
        <v>4</v>
      </c>
      <c r="M43" s="62"/>
      <c r="N43" s="49"/>
      <c r="O43" s="49"/>
      <c r="P43" s="55"/>
      <c r="Q43" s="49"/>
      <c r="R43" s="49"/>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30</v>
      </c>
      <c r="IB43" s="58" t="s">
        <v>150</v>
      </c>
      <c r="IC43" s="43" t="s">
        <v>149</v>
      </c>
      <c r="ID43" s="43" t="n">
        <v>282</v>
      </c>
      <c r="IE43" s="44" t="s">
        <v>72</v>
      </c>
      <c r="IF43" s="44" t="s">
        <v>56</v>
      </c>
      <c r="IG43" s="44" t="s">
        <v>107</v>
      </c>
      <c r="IH43" s="44" t="n">
        <v>10</v>
      </c>
      <c r="II43" s="44" t="s">
        <v>52</v>
      </c>
    </row>
    <row r="44" s="43" customFormat="true" ht="121.2" hidden="false" customHeight="true" outlineLevel="0" collapsed="false">
      <c r="A44" s="80" t="n">
        <v>31</v>
      </c>
      <c r="B44" s="73" t="s">
        <v>151</v>
      </c>
      <c r="C44" s="29" t="s">
        <v>152</v>
      </c>
      <c r="D44" s="47" t="n">
        <v>26</v>
      </c>
      <c r="E44" s="74" t="s">
        <v>72</v>
      </c>
      <c r="F44" s="47" t="n">
        <v>1545.85</v>
      </c>
      <c r="G44" s="77"/>
      <c r="H44" s="78"/>
      <c r="I44" s="51" t="s">
        <v>48</v>
      </c>
      <c r="J44" s="52" t="n">
        <f aca="false">IF(I44="Less(-)",-1,1)</f>
        <v>1</v>
      </c>
      <c r="K44" s="49" t="s">
        <v>49</v>
      </c>
      <c r="L44" s="49" t="s">
        <v>4</v>
      </c>
      <c r="M44" s="62"/>
      <c r="N44" s="49"/>
      <c r="O44" s="49"/>
      <c r="P44" s="55"/>
      <c r="Q44" s="49"/>
      <c r="R44" s="49"/>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1</v>
      </c>
      <c r="IB44" s="58" t="s">
        <v>153</v>
      </c>
      <c r="IC44" s="43" t="s">
        <v>152</v>
      </c>
      <c r="ID44" s="43" t="n">
        <v>26</v>
      </c>
      <c r="IE44" s="44" t="s">
        <v>72</v>
      </c>
      <c r="IF44" s="44" t="s">
        <v>56</v>
      </c>
      <c r="IG44" s="44" t="s">
        <v>107</v>
      </c>
      <c r="IH44" s="44" t="n">
        <v>10</v>
      </c>
      <c r="II44" s="44" t="s">
        <v>52</v>
      </c>
    </row>
    <row r="45" s="43" customFormat="true" ht="47.4" hidden="false" customHeight="true" outlineLevel="0" collapsed="false">
      <c r="A45" s="59" t="n">
        <v>32</v>
      </c>
      <c r="B45" s="81" t="s">
        <v>154</v>
      </c>
      <c r="C45" s="29" t="s">
        <v>155</v>
      </c>
      <c r="D45" s="47" t="n">
        <v>377</v>
      </c>
      <c r="E45" s="48" t="s">
        <v>156</v>
      </c>
      <c r="F45" s="47" t="n">
        <v>18.25</v>
      </c>
      <c r="G45" s="77"/>
      <c r="H45" s="78"/>
      <c r="I45" s="51" t="s">
        <v>48</v>
      </c>
      <c r="J45" s="52" t="n">
        <f aca="false">IF(I45="Less(-)",-1,1)</f>
        <v>1</v>
      </c>
      <c r="K45" s="49" t="s">
        <v>49</v>
      </c>
      <c r="L45" s="49" t="s">
        <v>4</v>
      </c>
      <c r="M45" s="62"/>
      <c r="N45" s="49"/>
      <c r="O45" s="49"/>
      <c r="P45" s="55"/>
      <c r="Q45" s="49"/>
      <c r="R45" s="49"/>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2</v>
      </c>
      <c r="IB45" s="58" t="s">
        <v>157</v>
      </c>
      <c r="IC45" s="43" t="s">
        <v>155</v>
      </c>
      <c r="ID45" s="43" t="n">
        <v>377</v>
      </c>
      <c r="IE45" s="44" t="s">
        <v>156</v>
      </c>
      <c r="IF45" s="44" t="s">
        <v>56</v>
      </c>
      <c r="IG45" s="44" t="s">
        <v>107</v>
      </c>
      <c r="IH45" s="44" t="n">
        <v>10</v>
      </c>
      <c r="II45" s="44" t="s">
        <v>52</v>
      </c>
    </row>
    <row r="46" s="43" customFormat="true" ht="56.4" hidden="false" customHeight="true" outlineLevel="0" collapsed="false">
      <c r="A46" s="71" t="n">
        <v>33</v>
      </c>
      <c r="B46" s="73" t="s">
        <v>158</v>
      </c>
      <c r="C46" s="29" t="s">
        <v>159</v>
      </c>
      <c r="D46" s="47" t="n">
        <v>377</v>
      </c>
      <c r="E46" s="74" t="s">
        <v>72</v>
      </c>
      <c r="F46" s="47" t="n">
        <v>115.15</v>
      </c>
      <c r="G46" s="77"/>
      <c r="H46" s="78"/>
      <c r="I46" s="51" t="s">
        <v>48</v>
      </c>
      <c r="J46" s="52" t="n">
        <f aca="false">IF(I46="Less(-)",-1,1)</f>
        <v>1</v>
      </c>
      <c r="K46" s="49" t="s">
        <v>49</v>
      </c>
      <c r="L46" s="49" t="s">
        <v>4</v>
      </c>
      <c r="M46" s="62"/>
      <c r="N46" s="49"/>
      <c r="O46" s="49"/>
      <c r="P46" s="55"/>
      <c r="Q46" s="49"/>
      <c r="R46" s="49"/>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3</v>
      </c>
      <c r="IB46" s="58" t="s">
        <v>160</v>
      </c>
      <c r="IC46" s="43" t="s">
        <v>159</v>
      </c>
      <c r="ID46" s="43" t="n">
        <v>377</v>
      </c>
      <c r="IE46" s="44" t="s">
        <v>72</v>
      </c>
      <c r="IF46" s="44" t="s">
        <v>56</v>
      </c>
      <c r="IG46" s="44" t="s">
        <v>107</v>
      </c>
      <c r="IH46" s="44" t="n">
        <v>10</v>
      </c>
      <c r="II46" s="44" t="s">
        <v>52</v>
      </c>
    </row>
    <row r="47" s="43" customFormat="true" ht="57" hidden="false" customHeight="true" outlineLevel="0" collapsed="false">
      <c r="A47" s="71" t="n">
        <v>34</v>
      </c>
      <c r="B47" s="64" t="s">
        <v>161</v>
      </c>
      <c r="C47" s="29" t="s">
        <v>162</v>
      </c>
      <c r="D47" s="47" t="n">
        <v>377</v>
      </c>
      <c r="E47" s="61" t="s">
        <v>72</v>
      </c>
      <c r="F47" s="47" t="n">
        <v>153.45</v>
      </c>
      <c r="G47" s="77"/>
      <c r="H47" s="78"/>
      <c r="I47" s="51" t="s">
        <v>48</v>
      </c>
      <c r="J47" s="52" t="n">
        <f aca="false">IF(I47="Less(-)",-1,1)</f>
        <v>1</v>
      </c>
      <c r="K47" s="49" t="s">
        <v>49</v>
      </c>
      <c r="L47" s="49" t="s">
        <v>4</v>
      </c>
      <c r="M47" s="62"/>
      <c r="N47" s="49"/>
      <c r="O47" s="49"/>
      <c r="P47" s="55"/>
      <c r="Q47" s="49"/>
      <c r="R47" s="49"/>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4</v>
      </c>
      <c r="IB47" s="58" t="s">
        <v>163</v>
      </c>
      <c r="IC47" s="43" t="s">
        <v>162</v>
      </c>
      <c r="ID47" s="43" t="n">
        <v>377</v>
      </c>
      <c r="IE47" s="44" t="s">
        <v>72</v>
      </c>
      <c r="IF47" s="44" t="s">
        <v>56</v>
      </c>
      <c r="IG47" s="44" t="s">
        <v>107</v>
      </c>
      <c r="IH47" s="44" t="n">
        <v>10</v>
      </c>
      <c r="II47" s="44" t="s">
        <v>52</v>
      </c>
    </row>
    <row r="48" s="43" customFormat="true" ht="46.2" hidden="false" customHeight="true" outlineLevel="0" collapsed="false">
      <c r="A48" s="79" t="n">
        <v>35</v>
      </c>
      <c r="B48" s="73" t="s">
        <v>164</v>
      </c>
      <c r="C48" s="29" t="s">
        <v>165</v>
      </c>
      <c r="D48" s="47" t="n">
        <v>98</v>
      </c>
      <c r="E48" s="74" t="s">
        <v>72</v>
      </c>
      <c r="F48" s="47" t="n">
        <v>121.55</v>
      </c>
      <c r="G48" s="77"/>
      <c r="H48" s="78"/>
      <c r="I48" s="51" t="s">
        <v>48</v>
      </c>
      <c r="J48" s="52" t="n">
        <f aca="false">IF(I48="Less(-)",-1,1)</f>
        <v>1</v>
      </c>
      <c r="K48" s="49" t="s">
        <v>49</v>
      </c>
      <c r="L48" s="49" t="s">
        <v>4</v>
      </c>
      <c r="M48" s="62"/>
      <c r="N48" s="49"/>
      <c r="O48" s="49"/>
      <c r="P48" s="55"/>
      <c r="Q48" s="49"/>
      <c r="R48" s="49"/>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5</v>
      </c>
      <c r="IB48" s="58" t="s">
        <v>166</v>
      </c>
      <c r="IC48" s="43" t="s">
        <v>165</v>
      </c>
      <c r="ID48" s="43" t="n">
        <v>98</v>
      </c>
      <c r="IE48" s="44" t="s">
        <v>72</v>
      </c>
      <c r="IF48" s="44" t="s">
        <v>56</v>
      </c>
      <c r="IG48" s="44" t="s">
        <v>107</v>
      </c>
      <c r="IH48" s="44" t="n">
        <v>10</v>
      </c>
      <c r="II48" s="44" t="s">
        <v>52</v>
      </c>
    </row>
    <row r="49" s="43" customFormat="true" ht="55.2" hidden="false" customHeight="true" outlineLevel="0" collapsed="false">
      <c r="A49" s="79" t="n">
        <v>36</v>
      </c>
      <c r="B49" s="73" t="s">
        <v>167</v>
      </c>
      <c r="C49" s="29" t="s">
        <v>168</v>
      </c>
      <c r="D49" s="47" t="n">
        <v>658</v>
      </c>
      <c r="E49" s="74" t="s">
        <v>72</v>
      </c>
      <c r="F49" s="47" t="n">
        <v>54.3</v>
      </c>
      <c r="G49" s="77"/>
      <c r="H49" s="78"/>
      <c r="I49" s="51" t="s">
        <v>48</v>
      </c>
      <c r="J49" s="52" t="n">
        <f aca="false">IF(I49="Less(-)",-1,1)</f>
        <v>1</v>
      </c>
      <c r="K49" s="49" t="s">
        <v>49</v>
      </c>
      <c r="L49" s="49" t="s">
        <v>4</v>
      </c>
      <c r="M49" s="62"/>
      <c r="N49" s="49"/>
      <c r="O49" s="49"/>
      <c r="P49" s="55"/>
      <c r="Q49" s="49"/>
      <c r="R49" s="49"/>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6</v>
      </c>
      <c r="IB49" s="58" t="s">
        <v>169</v>
      </c>
      <c r="IC49" s="43" t="s">
        <v>168</v>
      </c>
      <c r="ID49" s="43" t="n">
        <v>658</v>
      </c>
      <c r="IE49" s="44" t="s">
        <v>72</v>
      </c>
      <c r="IF49" s="44" t="s">
        <v>56</v>
      </c>
      <c r="IG49" s="44" t="s">
        <v>107</v>
      </c>
      <c r="IH49" s="44" t="n">
        <v>10</v>
      </c>
      <c r="II49" s="44" t="s">
        <v>52</v>
      </c>
    </row>
    <row r="50" s="43" customFormat="true" ht="100.2" hidden="false" customHeight="true" outlineLevel="0" collapsed="false">
      <c r="A50" s="71" t="n">
        <v>37</v>
      </c>
      <c r="B50" s="70" t="s">
        <v>170</v>
      </c>
      <c r="C50" s="29" t="s">
        <v>171</v>
      </c>
      <c r="D50" s="47" t="n">
        <v>1</v>
      </c>
      <c r="E50" s="68" t="s">
        <v>52</v>
      </c>
      <c r="F50" s="47" t="n">
        <v>9360.6</v>
      </c>
      <c r="G50" s="77"/>
      <c r="H50" s="78"/>
      <c r="I50" s="51" t="s">
        <v>48</v>
      </c>
      <c r="J50" s="52" t="n">
        <f aca="false">IF(I50="Less(-)",-1,1)</f>
        <v>1</v>
      </c>
      <c r="K50" s="49" t="s">
        <v>49</v>
      </c>
      <c r="L50" s="49" t="s">
        <v>4</v>
      </c>
      <c r="M50" s="62"/>
      <c r="N50" s="49"/>
      <c r="O50" s="49"/>
      <c r="P50" s="55"/>
      <c r="Q50" s="49"/>
      <c r="R50" s="49"/>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7</v>
      </c>
      <c r="IB50" s="58" t="s">
        <v>172</v>
      </c>
      <c r="IC50" s="43" t="s">
        <v>171</v>
      </c>
      <c r="ID50" s="43" t="n">
        <v>1</v>
      </c>
      <c r="IE50" s="44" t="s">
        <v>52</v>
      </c>
      <c r="IF50" s="44" t="s">
        <v>56</v>
      </c>
      <c r="IG50" s="44" t="s">
        <v>107</v>
      </c>
      <c r="IH50" s="44" t="n">
        <v>10</v>
      </c>
      <c r="II50" s="44" t="s">
        <v>52</v>
      </c>
    </row>
    <row r="51" s="43" customFormat="true" ht="109.2" hidden="false" customHeight="true" outlineLevel="0" collapsed="false">
      <c r="A51" s="71" t="n">
        <v>38</v>
      </c>
      <c r="B51" s="64" t="s">
        <v>173</v>
      </c>
      <c r="C51" s="29" t="s">
        <v>174</v>
      </c>
      <c r="D51" s="47" t="n">
        <v>5</v>
      </c>
      <c r="E51" s="61" t="s">
        <v>72</v>
      </c>
      <c r="F51" s="47" t="n">
        <v>1819.8</v>
      </c>
      <c r="G51" s="77"/>
      <c r="H51" s="78"/>
      <c r="I51" s="51" t="s">
        <v>48</v>
      </c>
      <c r="J51" s="52" t="n">
        <f aca="false">IF(I51="Less(-)",-1,1)</f>
        <v>1</v>
      </c>
      <c r="K51" s="49" t="s">
        <v>49</v>
      </c>
      <c r="L51" s="49" t="s">
        <v>4</v>
      </c>
      <c r="M51" s="62"/>
      <c r="N51" s="49"/>
      <c r="O51" s="49"/>
      <c r="P51" s="55"/>
      <c r="Q51" s="49"/>
      <c r="R51" s="49"/>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8</v>
      </c>
      <c r="IB51" s="58" t="s">
        <v>175</v>
      </c>
      <c r="IC51" s="43" t="s">
        <v>174</v>
      </c>
      <c r="ID51" s="43" t="n">
        <v>5</v>
      </c>
      <c r="IE51" s="44" t="s">
        <v>72</v>
      </c>
      <c r="IF51" s="44" t="s">
        <v>56</v>
      </c>
      <c r="IG51" s="44" t="s">
        <v>107</v>
      </c>
      <c r="IH51" s="44" t="n">
        <v>10</v>
      </c>
      <c r="II51" s="44" t="s">
        <v>52</v>
      </c>
    </row>
    <row r="52" s="43" customFormat="true" ht="57" hidden="false" customHeight="true" outlineLevel="0" collapsed="false">
      <c r="A52" s="71" t="n">
        <v>39</v>
      </c>
      <c r="B52" s="70" t="s">
        <v>176</v>
      </c>
      <c r="C52" s="29" t="s">
        <v>177</v>
      </c>
      <c r="D52" s="47" t="n">
        <v>4</v>
      </c>
      <c r="E52" s="68" t="s">
        <v>52</v>
      </c>
      <c r="F52" s="47" t="n">
        <v>231.7</v>
      </c>
      <c r="G52" s="77"/>
      <c r="H52" s="78"/>
      <c r="I52" s="51" t="s">
        <v>48</v>
      </c>
      <c r="J52" s="52" t="n">
        <f aca="false">IF(I52="Less(-)",-1,1)</f>
        <v>1</v>
      </c>
      <c r="K52" s="49" t="s">
        <v>49</v>
      </c>
      <c r="L52" s="49" t="s">
        <v>4</v>
      </c>
      <c r="M52" s="62"/>
      <c r="N52" s="49"/>
      <c r="O52" s="49"/>
      <c r="P52" s="55"/>
      <c r="Q52" s="49"/>
      <c r="R52" s="49"/>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9</v>
      </c>
      <c r="IB52" s="58" t="s">
        <v>178</v>
      </c>
      <c r="IC52" s="43" t="s">
        <v>177</v>
      </c>
      <c r="ID52" s="43" t="n">
        <v>4</v>
      </c>
      <c r="IE52" s="44" t="s">
        <v>52</v>
      </c>
      <c r="IF52" s="44" t="s">
        <v>56</v>
      </c>
      <c r="IG52" s="44" t="s">
        <v>107</v>
      </c>
      <c r="IH52" s="44" t="n">
        <v>10</v>
      </c>
      <c r="II52" s="44" t="s">
        <v>52</v>
      </c>
    </row>
    <row r="53" s="43" customFormat="true" ht="45.6" hidden="false" customHeight="true" outlineLevel="0" collapsed="false">
      <c r="A53" s="71" t="n">
        <v>40</v>
      </c>
      <c r="B53" s="70" t="s">
        <v>179</v>
      </c>
      <c r="C53" s="29" t="s">
        <v>180</v>
      </c>
      <c r="D53" s="47" t="n">
        <v>28</v>
      </c>
      <c r="E53" s="68" t="s">
        <v>52</v>
      </c>
      <c r="F53" s="47" t="n">
        <v>103.55</v>
      </c>
      <c r="G53" s="77"/>
      <c r="H53" s="78"/>
      <c r="I53" s="51" t="s">
        <v>48</v>
      </c>
      <c r="J53" s="52" t="n">
        <f aca="false">IF(I53="Less(-)",-1,1)</f>
        <v>1</v>
      </c>
      <c r="K53" s="49" t="s">
        <v>49</v>
      </c>
      <c r="L53" s="49" t="s">
        <v>4</v>
      </c>
      <c r="M53" s="62"/>
      <c r="N53" s="49"/>
      <c r="O53" s="49"/>
      <c r="P53" s="55"/>
      <c r="Q53" s="49"/>
      <c r="R53" s="49"/>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40</v>
      </c>
      <c r="IB53" s="58" t="s">
        <v>181</v>
      </c>
      <c r="IC53" s="43" t="s">
        <v>180</v>
      </c>
      <c r="ID53" s="43" t="n">
        <v>28</v>
      </c>
      <c r="IE53" s="44" t="s">
        <v>52</v>
      </c>
      <c r="IF53" s="44" t="s">
        <v>56</v>
      </c>
      <c r="IG53" s="44" t="s">
        <v>107</v>
      </c>
      <c r="IH53" s="44" t="n">
        <v>10</v>
      </c>
      <c r="II53" s="44" t="s">
        <v>52</v>
      </c>
    </row>
    <row r="54" s="43" customFormat="true" ht="64.2" hidden="false" customHeight="true" outlineLevel="0" collapsed="false">
      <c r="A54" s="71" t="n">
        <v>41</v>
      </c>
      <c r="B54" s="70" t="s">
        <v>182</v>
      </c>
      <c r="C54" s="29" t="s">
        <v>183</v>
      </c>
      <c r="D54" s="47" t="n">
        <v>28</v>
      </c>
      <c r="E54" s="68" t="s">
        <v>52</v>
      </c>
      <c r="F54" s="47" t="n">
        <v>59.65</v>
      </c>
      <c r="G54" s="77"/>
      <c r="H54" s="78"/>
      <c r="I54" s="51" t="s">
        <v>48</v>
      </c>
      <c r="J54" s="52" t="n">
        <f aca="false">IF(I54="Less(-)",-1,1)</f>
        <v>1</v>
      </c>
      <c r="K54" s="49" t="s">
        <v>49</v>
      </c>
      <c r="L54" s="49" t="s">
        <v>4</v>
      </c>
      <c r="M54" s="62"/>
      <c r="N54" s="49"/>
      <c r="O54" s="49"/>
      <c r="P54" s="55"/>
      <c r="Q54" s="49"/>
      <c r="R54" s="49"/>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41</v>
      </c>
      <c r="IB54" s="58" t="s">
        <v>184</v>
      </c>
      <c r="IC54" s="43" t="s">
        <v>183</v>
      </c>
      <c r="ID54" s="43" t="n">
        <v>28</v>
      </c>
      <c r="IE54" s="44" t="s">
        <v>52</v>
      </c>
      <c r="IF54" s="44" t="s">
        <v>56</v>
      </c>
      <c r="IG54" s="44" t="s">
        <v>107</v>
      </c>
      <c r="IH54" s="44" t="n">
        <v>10</v>
      </c>
      <c r="II54" s="44" t="s">
        <v>52</v>
      </c>
    </row>
    <row r="55" s="43" customFormat="true" ht="186" hidden="false" customHeight="true" outlineLevel="0" collapsed="false">
      <c r="A55" s="71" t="n">
        <v>42</v>
      </c>
      <c r="B55" s="67" t="s">
        <v>185</v>
      </c>
      <c r="C55" s="29" t="s">
        <v>186</v>
      </c>
      <c r="D55" s="47" t="n">
        <v>931</v>
      </c>
      <c r="E55" s="68" t="s">
        <v>187</v>
      </c>
      <c r="F55" s="47" t="n">
        <v>423.95</v>
      </c>
      <c r="G55" s="77"/>
      <c r="H55" s="78"/>
      <c r="I55" s="51" t="s">
        <v>48</v>
      </c>
      <c r="J55" s="52" t="n">
        <f aca="false">IF(I55="Less(-)",-1,1)</f>
        <v>1</v>
      </c>
      <c r="K55" s="49" t="s">
        <v>49</v>
      </c>
      <c r="L55" s="49" t="s">
        <v>4</v>
      </c>
      <c r="M55" s="62"/>
      <c r="N55" s="49"/>
      <c r="O55" s="49"/>
      <c r="P55" s="55"/>
      <c r="Q55" s="49"/>
      <c r="R55" s="49"/>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42</v>
      </c>
      <c r="IB55" s="58" t="s">
        <v>188</v>
      </c>
      <c r="IC55" s="43" t="s">
        <v>186</v>
      </c>
      <c r="ID55" s="43" t="n">
        <v>931</v>
      </c>
      <c r="IE55" s="44" t="s">
        <v>187</v>
      </c>
      <c r="IF55" s="44" t="s">
        <v>56</v>
      </c>
      <c r="IG55" s="44" t="s">
        <v>107</v>
      </c>
      <c r="IH55" s="44" t="n">
        <v>10</v>
      </c>
      <c r="II55" s="44" t="s">
        <v>52</v>
      </c>
    </row>
    <row r="56" s="43" customFormat="true" ht="100.2" hidden="false" customHeight="true" outlineLevel="0" collapsed="false">
      <c r="A56" s="71" t="n">
        <v>43</v>
      </c>
      <c r="B56" s="82" t="s">
        <v>189</v>
      </c>
      <c r="C56" s="29" t="s">
        <v>190</v>
      </c>
      <c r="D56" s="47" t="n">
        <v>152</v>
      </c>
      <c r="E56" s="61" t="s">
        <v>72</v>
      </c>
      <c r="F56" s="47" t="n">
        <v>997.7</v>
      </c>
      <c r="G56" s="77"/>
      <c r="H56" s="78"/>
      <c r="I56" s="51" t="s">
        <v>48</v>
      </c>
      <c r="J56" s="52" t="n">
        <f aca="false">IF(I56="Less(-)",-1,1)</f>
        <v>1</v>
      </c>
      <c r="K56" s="49" t="s">
        <v>49</v>
      </c>
      <c r="L56" s="49" t="s">
        <v>4</v>
      </c>
      <c r="M56" s="62"/>
      <c r="N56" s="49"/>
      <c r="O56" s="49"/>
      <c r="P56" s="55"/>
      <c r="Q56" s="49"/>
      <c r="R56" s="49"/>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3</v>
      </c>
      <c r="IB56" s="58" t="s">
        <v>191</v>
      </c>
      <c r="IC56" s="43" t="s">
        <v>190</v>
      </c>
      <c r="ID56" s="43" t="n">
        <v>152</v>
      </c>
      <c r="IE56" s="44" t="s">
        <v>72</v>
      </c>
      <c r="IF56" s="44" t="s">
        <v>56</v>
      </c>
      <c r="IG56" s="44" t="s">
        <v>107</v>
      </c>
      <c r="IH56" s="44" t="n">
        <v>10</v>
      </c>
      <c r="II56" s="44" t="s">
        <v>52</v>
      </c>
    </row>
    <row r="57" s="43" customFormat="true" ht="75.6" hidden="false" customHeight="true" outlineLevel="0" collapsed="false">
      <c r="A57" s="71" t="n">
        <v>44</v>
      </c>
      <c r="B57" s="83" t="s">
        <v>192</v>
      </c>
      <c r="C57" s="29" t="s">
        <v>193</v>
      </c>
      <c r="D57" s="47" t="n">
        <v>83</v>
      </c>
      <c r="E57" s="74" t="s">
        <v>72</v>
      </c>
      <c r="F57" s="47" t="n">
        <v>1296.4</v>
      </c>
      <c r="G57" s="77"/>
      <c r="H57" s="78"/>
      <c r="I57" s="51" t="s">
        <v>48</v>
      </c>
      <c r="J57" s="52" t="n">
        <f aca="false">IF(I57="Less(-)",-1,1)</f>
        <v>1</v>
      </c>
      <c r="K57" s="49" t="s">
        <v>49</v>
      </c>
      <c r="L57" s="49" t="s">
        <v>4</v>
      </c>
      <c r="M57" s="62"/>
      <c r="N57" s="49"/>
      <c r="O57" s="49"/>
      <c r="P57" s="55"/>
      <c r="Q57" s="49"/>
      <c r="R57" s="49"/>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4</v>
      </c>
      <c r="IB57" s="58" t="s">
        <v>194</v>
      </c>
      <c r="IC57" s="43" t="s">
        <v>193</v>
      </c>
      <c r="ID57" s="43" t="n">
        <v>83</v>
      </c>
      <c r="IE57" s="44" t="s">
        <v>72</v>
      </c>
      <c r="IF57" s="44" t="s">
        <v>56</v>
      </c>
      <c r="IG57" s="44" t="s">
        <v>107</v>
      </c>
      <c r="IH57" s="44" t="n">
        <v>10</v>
      </c>
      <c r="II57" s="44" t="s">
        <v>52</v>
      </c>
    </row>
    <row r="58" s="43" customFormat="true" ht="42.6" hidden="false" customHeight="true" outlineLevel="0" collapsed="false">
      <c r="A58" s="71" t="n">
        <v>45</v>
      </c>
      <c r="B58" s="83" t="s">
        <v>195</v>
      </c>
      <c r="C58" s="29" t="s">
        <v>196</v>
      </c>
      <c r="D58" s="47" t="n">
        <v>12</v>
      </c>
      <c r="E58" s="74" t="s">
        <v>52</v>
      </c>
      <c r="F58" s="47" t="n">
        <v>458.55</v>
      </c>
      <c r="G58" s="77"/>
      <c r="H58" s="78"/>
      <c r="I58" s="51" t="s">
        <v>48</v>
      </c>
      <c r="J58" s="52" t="n">
        <f aca="false">IF(I58="Less(-)",-1,1)</f>
        <v>1</v>
      </c>
      <c r="K58" s="49" t="s">
        <v>49</v>
      </c>
      <c r="L58" s="49" t="s">
        <v>4</v>
      </c>
      <c r="M58" s="62"/>
      <c r="N58" s="49"/>
      <c r="O58" s="49"/>
      <c r="P58" s="55"/>
      <c r="Q58" s="49"/>
      <c r="R58" s="49"/>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45</v>
      </c>
      <c r="IB58" s="58" t="s">
        <v>197</v>
      </c>
      <c r="IC58" s="43" t="s">
        <v>196</v>
      </c>
      <c r="ID58" s="43" t="n">
        <v>12</v>
      </c>
      <c r="IE58" s="44" t="s">
        <v>52</v>
      </c>
      <c r="IF58" s="44" t="s">
        <v>56</v>
      </c>
      <c r="IG58" s="44" t="s">
        <v>107</v>
      </c>
      <c r="IH58" s="44" t="n">
        <v>10</v>
      </c>
      <c r="II58" s="44" t="s">
        <v>52</v>
      </c>
    </row>
    <row r="59" s="43" customFormat="true" ht="76.8" hidden="false" customHeight="true" outlineLevel="0" collapsed="false">
      <c r="A59" s="71" t="n">
        <v>46</v>
      </c>
      <c r="B59" s="73" t="s">
        <v>198</v>
      </c>
      <c r="C59" s="29" t="s">
        <v>199</v>
      </c>
      <c r="D59" s="47" t="n">
        <v>24</v>
      </c>
      <c r="E59" s="74" t="s">
        <v>52</v>
      </c>
      <c r="F59" s="47" t="n">
        <v>851.6</v>
      </c>
      <c r="G59" s="77"/>
      <c r="H59" s="78"/>
      <c r="I59" s="51" t="s">
        <v>48</v>
      </c>
      <c r="J59" s="52" t="n">
        <f aca="false">IF(I59="Less(-)",-1,1)</f>
        <v>1</v>
      </c>
      <c r="K59" s="49" t="s">
        <v>49</v>
      </c>
      <c r="L59" s="49" t="s">
        <v>4</v>
      </c>
      <c r="M59" s="62"/>
      <c r="N59" s="49"/>
      <c r="O59" s="49"/>
      <c r="P59" s="55"/>
      <c r="Q59" s="49"/>
      <c r="R59" s="49"/>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6</v>
      </c>
      <c r="IB59" s="58" t="s">
        <v>200</v>
      </c>
      <c r="IC59" s="43" t="s">
        <v>199</v>
      </c>
      <c r="ID59" s="43" t="n">
        <v>24</v>
      </c>
      <c r="IE59" s="44" t="s">
        <v>52</v>
      </c>
      <c r="IF59" s="44" t="s">
        <v>56</v>
      </c>
      <c r="IG59" s="44" t="s">
        <v>107</v>
      </c>
      <c r="IH59" s="44" t="n">
        <v>10</v>
      </c>
      <c r="II59" s="44" t="s">
        <v>52</v>
      </c>
    </row>
    <row r="60" s="43" customFormat="true" ht="57" hidden="false" customHeight="true" outlineLevel="0" collapsed="false">
      <c r="A60" s="72" t="n">
        <v>47</v>
      </c>
      <c r="B60" s="73" t="s">
        <v>201</v>
      </c>
      <c r="C60" s="29" t="s">
        <v>202</v>
      </c>
      <c r="D60" s="47" t="n">
        <v>24</v>
      </c>
      <c r="E60" s="74" t="s">
        <v>86</v>
      </c>
      <c r="F60" s="47" t="n">
        <v>62.05</v>
      </c>
      <c r="G60" s="77"/>
      <c r="H60" s="78"/>
      <c r="I60" s="51" t="s">
        <v>48</v>
      </c>
      <c r="J60" s="52" t="n">
        <f aca="false">IF(I60="Less(-)",-1,1)</f>
        <v>1</v>
      </c>
      <c r="K60" s="49" t="s">
        <v>49</v>
      </c>
      <c r="L60" s="49" t="s">
        <v>4</v>
      </c>
      <c r="M60" s="62"/>
      <c r="N60" s="49"/>
      <c r="O60" s="49"/>
      <c r="P60" s="55"/>
      <c r="Q60" s="49"/>
      <c r="R60" s="49"/>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7</v>
      </c>
      <c r="IB60" s="58" t="s">
        <v>203</v>
      </c>
      <c r="IC60" s="43" t="s">
        <v>202</v>
      </c>
      <c r="ID60" s="43" t="n">
        <v>24</v>
      </c>
      <c r="IE60" s="44" t="s">
        <v>86</v>
      </c>
      <c r="IF60" s="44" t="s">
        <v>56</v>
      </c>
      <c r="IG60" s="44" t="s">
        <v>107</v>
      </c>
      <c r="IH60" s="44" t="n">
        <v>10</v>
      </c>
      <c r="II60" s="44" t="s">
        <v>52</v>
      </c>
    </row>
    <row r="61" s="43" customFormat="true" ht="387" hidden="false" customHeight="true" outlineLevel="0" collapsed="false">
      <c r="A61" s="84" t="n">
        <v>48</v>
      </c>
      <c r="B61" s="85" t="s">
        <v>204</v>
      </c>
      <c r="C61" s="29" t="s">
        <v>205</v>
      </c>
      <c r="D61" s="47" t="n">
        <v>277</v>
      </c>
      <c r="E61" s="61" t="s">
        <v>72</v>
      </c>
      <c r="F61" s="47" t="n">
        <v>1688.8</v>
      </c>
      <c r="G61" s="77"/>
      <c r="H61" s="78"/>
      <c r="I61" s="51" t="s">
        <v>48</v>
      </c>
      <c r="J61" s="52" t="n">
        <f aca="false">IF(I61="Less(-)",-1,1)</f>
        <v>1</v>
      </c>
      <c r="K61" s="49" t="s">
        <v>49</v>
      </c>
      <c r="L61" s="49" t="s">
        <v>4</v>
      </c>
      <c r="M61" s="62"/>
      <c r="N61" s="49"/>
      <c r="O61" s="49"/>
      <c r="P61" s="55"/>
      <c r="Q61" s="49"/>
      <c r="R61" s="49"/>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8</v>
      </c>
      <c r="IB61" s="58" t="s">
        <v>204</v>
      </c>
      <c r="IC61" s="43" t="s">
        <v>205</v>
      </c>
      <c r="ID61" s="43" t="n">
        <v>277</v>
      </c>
      <c r="IE61" s="44" t="s">
        <v>72</v>
      </c>
      <c r="IF61" s="44" t="s">
        <v>56</v>
      </c>
      <c r="IG61" s="44" t="s">
        <v>107</v>
      </c>
      <c r="IH61" s="44" t="n">
        <v>10</v>
      </c>
      <c r="II61" s="44" t="s">
        <v>52</v>
      </c>
    </row>
    <row r="62" s="43" customFormat="true" ht="44.4" hidden="false" customHeight="true" outlineLevel="0" collapsed="false">
      <c r="A62" s="72" t="n">
        <v>49</v>
      </c>
      <c r="B62" s="70" t="s">
        <v>206</v>
      </c>
      <c r="C62" s="29" t="s">
        <v>207</v>
      </c>
      <c r="D62" s="47" t="n">
        <v>1</v>
      </c>
      <c r="E62" s="68" t="s">
        <v>52</v>
      </c>
      <c r="F62" s="47" t="n">
        <v>678.4</v>
      </c>
      <c r="G62" s="77"/>
      <c r="H62" s="78"/>
      <c r="I62" s="51" t="s">
        <v>48</v>
      </c>
      <c r="J62" s="52" t="n">
        <f aca="false">IF(I62="Less(-)",-1,1)</f>
        <v>1</v>
      </c>
      <c r="K62" s="49" t="s">
        <v>49</v>
      </c>
      <c r="L62" s="49" t="s">
        <v>4</v>
      </c>
      <c r="M62" s="62"/>
      <c r="N62" s="49"/>
      <c r="O62" s="49"/>
      <c r="P62" s="55"/>
      <c r="Q62" s="49"/>
      <c r="R62" s="49"/>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9</v>
      </c>
      <c r="IB62" s="58" t="s">
        <v>208</v>
      </c>
      <c r="IC62" s="43" t="s">
        <v>207</v>
      </c>
      <c r="ID62" s="43" t="n">
        <v>1</v>
      </c>
      <c r="IE62" s="44" t="s">
        <v>52</v>
      </c>
      <c r="IF62" s="44" t="s">
        <v>56</v>
      </c>
      <c r="IG62" s="44" t="s">
        <v>107</v>
      </c>
      <c r="IH62" s="44" t="n">
        <v>10</v>
      </c>
      <c r="II62" s="44" t="s">
        <v>52</v>
      </c>
    </row>
    <row r="63" s="43" customFormat="true" ht="39.6" hidden="false" customHeight="true" outlineLevel="0" collapsed="false">
      <c r="A63" s="72" t="n">
        <v>50</v>
      </c>
      <c r="B63" s="70" t="s">
        <v>209</v>
      </c>
      <c r="C63" s="29" t="s">
        <v>210</v>
      </c>
      <c r="D63" s="47" t="n">
        <v>1</v>
      </c>
      <c r="E63" s="68" t="s">
        <v>52</v>
      </c>
      <c r="F63" s="47" t="n">
        <v>394</v>
      </c>
      <c r="G63" s="77"/>
      <c r="H63" s="78"/>
      <c r="I63" s="51" t="s">
        <v>48</v>
      </c>
      <c r="J63" s="52" t="n">
        <f aca="false">IF(I63="Less(-)",-1,1)</f>
        <v>1</v>
      </c>
      <c r="K63" s="49" t="s">
        <v>49</v>
      </c>
      <c r="L63" s="49" t="s">
        <v>4</v>
      </c>
      <c r="M63" s="62"/>
      <c r="N63" s="49"/>
      <c r="O63" s="49"/>
      <c r="P63" s="55"/>
      <c r="Q63" s="49"/>
      <c r="R63" s="49"/>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50</v>
      </c>
      <c r="IB63" s="58" t="s">
        <v>211</v>
      </c>
      <c r="IC63" s="43" t="s">
        <v>210</v>
      </c>
      <c r="ID63" s="43" t="n">
        <v>1</v>
      </c>
      <c r="IE63" s="44" t="s">
        <v>52</v>
      </c>
      <c r="IF63" s="44" t="s">
        <v>56</v>
      </c>
      <c r="IG63" s="44" t="s">
        <v>107</v>
      </c>
      <c r="IH63" s="44" t="n">
        <v>10</v>
      </c>
      <c r="II63" s="44" t="s">
        <v>52</v>
      </c>
    </row>
    <row r="64" s="43" customFormat="true" ht="36.6" hidden="false" customHeight="true" outlineLevel="0" collapsed="false">
      <c r="A64" s="72" t="n">
        <v>51</v>
      </c>
      <c r="B64" s="70" t="s">
        <v>212</v>
      </c>
      <c r="C64" s="29" t="s">
        <v>213</v>
      </c>
      <c r="D64" s="47" t="n">
        <v>2</v>
      </c>
      <c r="E64" s="68" t="s">
        <v>52</v>
      </c>
      <c r="F64" s="47" t="n">
        <v>452.5</v>
      </c>
      <c r="G64" s="77"/>
      <c r="H64" s="78"/>
      <c r="I64" s="51" t="s">
        <v>48</v>
      </c>
      <c r="J64" s="52" t="n">
        <f aca="false">IF(I64="Less(-)",-1,1)</f>
        <v>1</v>
      </c>
      <c r="K64" s="49" t="s">
        <v>49</v>
      </c>
      <c r="L64" s="49" t="s">
        <v>4</v>
      </c>
      <c r="M64" s="62"/>
      <c r="N64" s="49"/>
      <c r="O64" s="49"/>
      <c r="P64" s="55"/>
      <c r="Q64" s="49"/>
      <c r="R64" s="49"/>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7" t="e">
        <f aca="false">BA64+SUM(N64:AZ64)</f>
        <v>#VALUE!</v>
      </c>
      <c r="BC64" s="42" t="e">
        <f aca="false">SpellNumber(L64,BB64)</f>
        <v>#VALUE!</v>
      </c>
      <c r="IA64" s="43" t="n">
        <v>51</v>
      </c>
      <c r="IB64" s="58" t="s">
        <v>214</v>
      </c>
      <c r="IC64" s="43" t="s">
        <v>213</v>
      </c>
      <c r="ID64" s="43" t="n">
        <v>2</v>
      </c>
      <c r="IE64" s="44" t="s">
        <v>52</v>
      </c>
      <c r="IF64" s="44" t="s">
        <v>56</v>
      </c>
      <c r="IG64" s="44" t="s">
        <v>107</v>
      </c>
      <c r="IH64" s="44" t="n">
        <v>10</v>
      </c>
      <c r="II64" s="44" t="s">
        <v>52</v>
      </c>
    </row>
    <row r="65" s="43" customFormat="true" ht="44.4" hidden="false" customHeight="true" outlineLevel="0" collapsed="false">
      <c r="A65" s="72" t="n">
        <v>52</v>
      </c>
      <c r="B65" s="70" t="s">
        <v>215</v>
      </c>
      <c r="C65" s="29" t="s">
        <v>216</v>
      </c>
      <c r="D65" s="47" t="n">
        <v>11</v>
      </c>
      <c r="E65" s="68" t="s">
        <v>217</v>
      </c>
      <c r="F65" s="47" t="n">
        <v>154.15</v>
      </c>
      <c r="G65" s="77"/>
      <c r="H65" s="78"/>
      <c r="I65" s="51" t="s">
        <v>48</v>
      </c>
      <c r="J65" s="52" t="n">
        <f aca="false">IF(I65="Less(-)",-1,1)</f>
        <v>1</v>
      </c>
      <c r="K65" s="49" t="s">
        <v>49</v>
      </c>
      <c r="L65" s="49" t="s">
        <v>4</v>
      </c>
      <c r="M65" s="62"/>
      <c r="N65" s="49"/>
      <c r="O65" s="49"/>
      <c r="P65" s="55"/>
      <c r="Q65" s="49"/>
      <c r="R65" s="49"/>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7" t="e">
        <f aca="false">BA65+SUM(N65:AZ65)</f>
        <v>#VALUE!</v>
      </c>
      <c r="BC65" s="42" t="e">
        <f aca="false">SpellNumber(L65,BB65)</f>
        <v>#VALUE!</v>
      </c>
      <c r="IA65" s="43" t="n">
        <v>52</v>
      </c>
      <c r="IB65" s="58" t="s">
        <v>218</v>
      </c>
      <c r="IC65" s="43" t="s">
        <v>216</v>
      </c>
      <c r="ID65" s="43" t="n">
        <v>11</v>
      </c>
      <c r="IE65" s="44" t="s">
        <v>217</v>
      </c>
      <c r="IF65" s="44" t="s">
        <v>56</v>
      </c>
      <c r="IG65" s="44" t="s">
        <v>107</v>
      </c>
      <c r="IH65" s="44" t="n">
        <v>10</v>
      </c>
      <c r="II65" s="44" t="s">
        <v>52</v>
      </c>
    </row>
    <row r="66" s="43" customFormat="true" ht="148.8" hidden="false" customHeight="true" outlineLevel="0" collapsed="false">
      <c r="A66" s="72" t="n">
        <v>53</v>
      </c>
      <c r="B66" s="86" t="s">
        <v>219</v>
      </c>
      <c r="C66" s="29" t="s">
        <v>220</v>
      </c>
      <c r="D66" s="47" t="n">
        <v>90</v>
      </c>
      <c r="E66" s="48" t="s">
        <v>156</v>
      </c>
      <c r="F66" s="47" t="n">
        <v>444.8</v>
      </c>
      <c r="G66" s="77"/>
      <c r="H66" s="78"/>
      <c r="I66" s="51" t="s">
        <v>48</v>
      </c>
      <c r="J66" s="52" t="n">
        <f aca="false">IF(I66="Less(-)",-1,1)</f>
        <v>1</v>
      </c>
      <c r="K66" s="49" t="s">
        <v>49</v>
      </c>
      <c r="L66" s="49" t="s">
        <v>4</v>
      </c>
      <c r="M66" s="62"/>
      <c r="N66" s="49"/>
      <c r="O66" s="49"/>
      <c r="P66" s="55"/>
      <c r="Q66" s="49"/>
      <c r="R66" s="49"/>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7" t="e">
        <f aca="false">BA66+SUM(N66:AZ66)</f>
        <v>#VALUE!</v>
      </c>
      <c r="BC66" s="42" t="e">
        <f aca="false">SpellNumber(L66,BB66)</f>
        <v>#VALUE!</v>
      </c>
      <c r="IA66" s="43" t="n">
        <v>53</v>
      </c>
      <c r="IB66" s="58" t="s">
        <v>221</v>
      </c>
      <c r="IC66" s="43" t="s">
        <v>220</v>
      </c>
      <c r="ID66" s="43" t="n">
        <v>90</v>
      </c>
      <c r="IE66" s="44" t="s">
        <v>156</v>
      </c>
      <c r="IF66" s="44" t="s">
        <v>56</v>
      </c>
      <c r="IG66" s="44" t="s">
        <v>107</v>
      </c>
      <c r="IH66" s="44" t="n">
        <v>10</v>
      </c>
      <c r="II66" s="44" t="s">
        <v>52</v>
      </c>
    </row>
    <row r="67" s="43" customFormat="true" ht="64.8" hidden="false" customHeight="true" outlineLevel="0" collapsed="false">
      <c r="A67" s="59" t="n">
        <v>54</v>
      </c>
      <c r="B67" s="73" t="s">
        <v>222</v>
      </c>
      <c r="C67" s="29" t="s">
        <v>223</v>
      </c>
      <c r="D67" s="47" t="n">
        <v>19</v>
      </c>
      <c r="E67" s="61" t="s">
        <v>47</v>
      </c>
      <c r="F67" s="47" t="n">
        <v>138.85</v>
      </c>
      <c r="G67" s="77"/>
      <c r="H67" s="78"/>
      <c r="I67" s="51" t="s">
        <v>48</v>
      </c>
      <c r="J67" s="52" t="n">
        <f aca="false">IF(I67="Less(-)",-1,1)</f>
        <v>1</v>
      </c>
      <c r="K67" s="49" t="s">
        <v>49</v>
      </c>
      <c r="L67" s="49" t="s">
        <v>4</v>
      </c>
      <c r="M67" s="62"/>
      <c r="N67" s="49"/>
      <c r="O67" s="49"/>
      <c r="P67" s="55"/>
      <c r="Q67" s="49"/>
      <c r="R67" s="49"/>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7" t="e">
        <f aca="false">BA67+SUM(N67:AZ67)</f>
        <v>#VALUE!</v>
      </c>
      <c r="BC67" s="42" t="e">
        <f aca="false">SpellNumber(L67,BB67)</f>
        <v>#VALUE!</v>
      </c>
      <c r="IA67" s="43" t="n">
        <v>54</v>
      </c>
      <c r="IB67" s="58" t="s">
        <v>224</v>
      </c>
      <c r="IC67" s="43" t="s">
        <v>223</v>
      </c>
      <c r="ID67" s="43" t="n">
        <v>19</v>
      </c>
      <c r="IE67" s="44" t="s">
        <v>47</v>
      </c>
      <c r="IF67" s="44" t="s">
        <v>56</v>
      </c>
      <c r="IG67" s="44" t="s">
        <v>107</v>
      </c>
      <c r="IH67" s="44" t="n">
        <v>10</v>
      </c>
      <c r="II67" s="44" t="s">
        <v>52</v>
      </c>
    </row>
    <row r="68" s="43" customFormat="true" ht="57" hidden="false" customHeight="true" outlineLevel="0" collapsed="false">
      <c r="A68" s="27" t="n">
        <v>55</v>
      </c>
      <c r="B68" s="87" t="s">
        <v>225</v>
      </c>
      <c r="C68" s="29" t="s">
        <v>226</v>
      </c>
      <c r="D68" s="47" t="n">
        <v>1</v>
      </c>
      <c r="E68" s="88" t="s">
        <v>227</v>
      </c>
      <c r="F68" s="47" t="n">
        <v>6.33</v>
      </c>
      <c r="G68" s="77"/>
      <c r="H68" s="78"/>
      <c r="I68" s="51" t="s">
        <v>48</v>
      </c>
      <c r="J68" s="52" t="n">
        <v>1</v>
      </c>
      <c r="K68" s="49" t="s">
        <v>49</v>
      </c>
      <c r="L68" s="49" t="s">
        <v>4</v>
      </c>
      <c r="M68" s="62"/>
      <c r="N68" s="49"/>
      <c r="O68" s="49"/>
      <c r="P68" s="55"/>
      <c r="Q68" s="49"/>
      <c r="R68" s="49"/>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BA14+BA15+BA16+BA17+BA18+BA19+BA20+BA21+BA22+BA23+BA24+BA25+BA26+BA27+BA28+BA29+BA30+BA31+BA32+BA33+BA34+BA35+BA36+BA37+BA38+BA39+BA40+BA41+BA42+BA43+BA44+BA45+BA46+BA47+BA48+BA49+BA50+BA51+BA52+BA53+BA54+BA55+BA56+BA57+BA58+BA59+BA60+BA61+BA62+BA63+BA64+BA65+BA66+BA67)*6.33%</f>
        <v>#VALUE!</v>
      </c>
      <c r="BB68" s="57" t="e">
        <f aca="false">BA68+SUM(N68:AZ68)</f>
        <v>#VALUE!</v>
      </c>
      <c r="BC68" s="42" t="e">
        <f aca="false">SpellNumber(L68,BB68)</f>
        <v>#VALUE!</v>
      </c>
      <c r="IA68" s="43" t="n">
        <v>55</v>
      </c>
      <c r="IB68" s="58" t="s">
        <v>225</v>
      </c>
      <c r="IC68" s="43" t="s">
        <v>226</v>
      </c>
      <c r="ID68" s="43" t="n">
        <v>1</v>
      </c>
      <c r="IE68" s="44" t="s">
        <v>227</v>
      </c>
      <c r="IF68" s="44" t="s">
        <v>56</v>
      </c>
      <c r="IG68" s="44" t="s">
        <v>107</v>
      </c>
      <c r="IH68" s="44" t="n">
        <v>10</v>
      </c>
      <c r="II68" s="44" t="s">
        <v>52</v>
      </c>
    </row>
    <row r="69" s="43" customFormat="true" ht="48" hidden="false" customHeight="true" outlineLevel="0" collapsed="false">
      <c r="A69" s="89" t="s">
        <v>228</v>
      </c>
      <c r="B69" s="90"/>
      <c r="C69" s="91"/>
      <c r="D69" s="92"/>
      <c r="E69" s="92"/>
      <c r="F69" s="92"/>
      <c r="G69" s="92"/>
      <c r="H69" s="93"/>
      <c r="I69" s="93"/>
      <c r="J69" s="93"/>
      <c r="K69" s="93"/>
      <c r="L69" s="94"/>
      <c r="BA69" s="95" t="e">
        <f aca="false">SUM(BA13:BA68)</f>
        <v>#VALUE!</v>
      </c>
      <c r="BB69" s="96" t="e">
        <f aca="false">SUM(BB13:BB68)</f>
        <v>#VALUE!</v>
      </c>
      <c r="BC69" s="42" t="e">
        <f aca="false">SpellNumber($E$2,BB69)</f>
        <v>#VALUE!</v>
      </c>
      <c r="IE69" s="44" t="n">
        <v>4</v>
      </c>
      <c r="IF69" s="44" t="s">
        <v>56</v>
      </c>
      <c r="IG69" s="44" t="s">
        <v>107</v>
      </c>
      <c r="IH69" s="44" t="n">
        <v>10</v>
      </c>
      <c r="II69" s="44" t="s">
        <v>52</v>
      </c>
    </row>
    <row r="70" s="107" customFormat="true" ht="17.4" hidden="false" customHeight="false" outlineLevel="0" collapsed="false">
      <c r="A70" s="90" t="s">
        <v>229</v>
      </c>
      <c r="B70" s="97"/>
      <c r="C70" s="98"/>
      <c r="D70" s="99"/>
      <c r="E70" s="100" t="s">
        <v>230</v>
      </c>
      <c r="F70" s="101"/>
      <c r="G70" s="102"/>
      <c r="H70" s="103"/>
      <c r="I70" s="103"/>
      <c r="J70" s="103"/>
      <c r="K70" s="104"/>
      <c r="L70" s="105"/>
      <c r="M70" s="106"/>
      <c r="O70" s="43"/>
      <c r="P70" s="43"/>
      <c r="Q70" s="43"/>
      <c r="R70" s="43"/>
      <c r="S70" s="43"/>
      <c r="BA70" s="108" t="n">
        <f aca="false">IF(ISBLANK(F70),0,IF(E70="Excess (+)",ROUND(BA69+(BA69*F70),2),IF(E70="Less (-)",ROUND(BA69+(BA69*F70*(-1)),2),IF(E70="At Par",BA69,0))))</f>
        <v>0</v>
      </c>
      <c r="BB70" s="109" t="n">
        <f aca="false">ROUND(BA70,0)</f>
        <v>0</v>
      </c>
      <c r="BC70" s="42" t="e">
        <f aca="false">SpellNumber($E$2,BB70)</f>
        <v>#VALUE!</v>
      </c>
      <c r="IE70" s="110"/>
      <c r="IF70" s="110"/>
      <c r="IG70" s="110"/>
      <c r="IH70" s="110"/>
      <c r="II70" s="110"/>
    </row>
    <row r="71" s="107" customFormat="true" ht="17.4" hidden="false" customHeight="true" outlineLevel="0" collapsed="false">
      <c r="A71" s="89" t="s">
        <v>231</v>
      </c>
      <c r="B71" s="89"/>
      <c r="C71" s="111" t="e">
        <f aca="false">SpellNumber($E$2,BB70)</f>
        <v>#VALUE!</v>
      </c>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IE71" s="110"/>
      <c r="IF71" s="110"/>
      <c r="IG71" s="110"/>
      <c r="IH71" s="110"/>
      <c r="II71" s="110"/>
    </row>
  </sheetData>
  <sheetProtection sheet="true" password="eec8"/>
  <mergeCells count="8">
    <mergeCell ref="A1:L1"/>
    <mergeCell ref="A4:BC4"/>
    <mergeCell ref="A5:BC5"/>
    <mergeCell ref="A6:BC6"/>
    <mergeCell ref="A7:BC7"/>
    <mergeCell ref="B8:BC8"/>
    <mergeCell ref="A9:BC9"/>
    <mergeCell ref="C71:BC71"/>
  </mergeCells>
  <dataValidations count="21">
    <dataValidation allowBlank="true" errorStyle="stop" operator="between" showDropDown="false" showErrorMessage="true" showInputMessage="false" sqref="E7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6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0" type="decimal">
      <formula1>IF(E70="Select",-1,IF(E70="At Par",0,0))</formula1>
      <formula2>IF(E70="Select",-1,IF(E70="At Par",0,0.99))</formula2>
    </dataValidation>
    <dataValidation allowBlank="true" errorStyle="stop" operator="between" showDropDown="false" showErrorMessage="true" showInputMessage="false" sqref="L13:L68"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6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8" type="decimal">
      <formula1>0</formula1>
      <formula2>999999999999999</formula2>
    </dataValidation>
    <dataValidation allowBlank="true" errorStyle="stop" operator="between" showDropDown="false" showErrorMessage="true" showInputMessage="false" sqref="K13:K6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8" type="none">
      <formula1>0</formula1>
      <formula2>0</formula2>
    </dataValidation>
    <dataValidation allowBlank="false" errorStyle="stop" operator="between" showDropDown="false" showErrorMessage="true" showInputMessage="false" sqref="I13:I68" type="list">
      <formula1>"Excess(+),Less(-)"</formula1>
      <formula2>0</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8" type="decimal">
      <formula1>0</formula1>
      <formula2>999999999999999</formula2>
    </dataValidation>
    <dataValidation allowBlank="true" errorStyle="stop" operator="between" prompt="Please enter Units in text" promptTitle="Units" showDropDown="false" showErrorMessage="true" showInputMessage="true" sqref="E13:E6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8 F13:F68" type="decimal">
      <formula1>0</formula1>
      <formula2>999999999999999</formula2>
    </dataValidation>
    <dataValidation allowBlank="true" error="Only Numeric Values are allowed. " errorStyle="stop" errorTitle="Invalid Entry" operator="between" showDropDown="false" showErrorMessage="true" showInputMessage="false" sqref="A13:A6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12" t="s">
        <v>232</v>
      </c>
      <c r="F6" s="112"/>
      <c r="G6" s="112"/>
      <c r="H6" s="112"/>
      <c r="I6" s="112"/>
      <c r="J6" s="112"/>
      <c r="K6" s="112"/>
    </row>
    <row r="7" customFormat="false" ht="14.4" hidden="false" customHeight="false" outlineLevel="0" collapsed="false">
      <c r="E7" s="112"/>
      <c r="F7" s="112"/>
      <c r="G7" s="112"/>
      <c r="H7" s="112"/>
      <c r="I7" s="112"/>
      <c r="J7" s="112"/>
      <c r="K7" s="112"/>
    </row>
    <row r="8" customFormat="false" ht="14.4" hidden="false" customHeight="false" outlineLevel="0" collapsed="false">
      <c r="E8" s="112"/>
      <c r="F8" s="112"/>
      <c r="G8" s="112"/>
      <c r="H8" s="112"/>
      <c r="I8" s="112"/>
      <c r="J8" s="112"/>
      <c r="K8" s="112"/>
    </row>
    <row r="9" customFormat="false" ht="14.4" hidden="false" customHeight="false" outlineLevel="0" collapsed="false">
      <c r="E9" s="112"/>
      <c r="F9" s="112"/>
      <c r="G9" s="112"/>
      <c r="H9" s="112"/>
      <c r="I9" s="112"/>
      <c r="J9" s="112"/>
      <c r="K9" s="112"/>
    </row>
    <row r="10" customFormat="false" ht="14.4" hidden="false" customHeight="false" outlineLevel="0" collapsed="false">
      <c r="E10" s="112"/>
      <c r="F10" s="112"/>
      <c r="G10" s="112"/>
      <c r="H10" s="112"/>
      <c r="I10" s="112"/>
      <c r="J10" s="112"/>
      <c r="K10" s="112"/>
    </row>
    <row r="11" customFormat="false" ht="14.4" hidden="false" customHeight="false" outlineLevel="0" collapsed="false">
      <c r="E11" s="112"/>
      <c r="F11" s="112"/>
      <c r="G11" s="112"/>
      <c r="H11" s="112"/>
      <c r="I11" s="112"/>
      <c r="J11" s="112"/>
      <c r="K11" s="112"/>
    </row>
    <row r="12" customFormat="false" ht="14.4" hidden="false" customHeight="false" outlineLevel="0" collapsed="false">
      <c r="E12" s="112"/>
      <c r="F12" s="112"/>
      <c r="G12" s="112"/>
      <c r="H12" s="112"/>
      <c r="I12" s="112"/>
      <c r="J12" s="112"/>
      <c r="K12" s="112"/>
    </row>
    <row r="13" customFormat="false" ht="14.4" hidden="false" customHeight="false" outlineLevel="0" collapsed="false">
      <c r="E13" s="112"/>
      <c r="F13" s="112"/>
      <c r="G13" s="112"/>
      <c r="H13" s="112"/>
      <c r="I13" s="112"/>
      <c r="J13" s="112"/>
      <c r="K13" s="112"/>
    </row>
    <row r="14" customFormat="false" ht="14.4" hidden="false" customHeight="false" outlineLevel="0" collapsed="false">
      <c r="E14" s="112"/>
      <c r="F14" s="112"/>
      <c r="G14" s="112"/>
      <c r="H14" s="112"/>
      <c r="I14" s="112"/>
      <c r="J14" s="112"/>
      <c r="K14" s="11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05T12:54:3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