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bhasis Sinha (Assistant Prof.), Principal Investigator, Department of Metallurgical Engg., IIT(BHU) Varanasi</t>
  </si>
  <si>
    <t xml:space="preserve">Name of Work: Supply of HOT EXTRUSION MACHINE in Department of Metallurgical Engg., IIT(BHU) Varanasi</t>
  </si>
  <si>
    <t xml:space="preserve">Reference No. R&amp;D/IIT(BHU) Varanasi CSIR/MET/24-25/01 dated 05.04.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OT EXTRUSION MACHIN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OT EXTRUSION MACHIN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4-05T10:24: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