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ndian Institute of Technology (BHU), Varanasi – 221005
</t>
  </si>
  <si>
    <t xml:space="preserve">Name of Work: Supply of Program Controlled Tabletop Induction Melting machine for the Centre of Excellence on Machine Tools Design, IIT(BHU) Varanasi</t>
  </si>
  <si>
    <t xml:space="preserve">Reference No. IIT(BHU)/COE/MTD/2023-24/TD/013 Dated: 27.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rogram Controlled Tabletop Induction Melting machin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utomatic Polishing Machine for Metallography Sample Prepar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0" activeCellId="0" sqref="N1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28T06:35: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