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ndian Institute of Technology (BHU), Varanasi – 221005
</t>
  </si>
  <si>
    <t xml:space="preserve">Name of Work: Supply of Automatic Polishing Machine for Metallography Sample Preparation for the Centre of Excellence on Machine Tools Design, IIT(BHU) Varanasi</t>
  </si>
  <si>
    <t xml:space="preserve">Reference No. IIT(BHU)/COE/MTD/2023-24/TD/011-R Dated: 08.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utomatic Polishing Machine for Metallography Sample Prepar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utomatic Polishing Machine for Metallography Sample Prepar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1" activeCellId="0" sqref="B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09T09:22: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